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6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0" uniqueCount="63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06060465</t>
  </si>
  <si>
    <t xml:space="preserve">FONDAZIONE FESTIVAL PUCCINIANO</t>
  </si>
  <si>
    <t xml:space="preserve">ZCB2D82F5A</t>
  </si>
  <si>
    <t xml:space="preserve">DIRITTI AGENZIA PER EMISSIONE BIGLIETTO AEREO GENOVA/ROMA A</t>
  </si>
  <si>
    <t xml:space="preserve">23-AFFIDAMENTO DIRETTO</t>
  </si>
  <si>
    <t xml:space="preserve">01128210463</t>
  </si>
  <si>
    <t xml:space="preserve">LA CAPINERA VIAGGI SRL</t>
  </si>
  <si>
    <t xml:space="preserve">SI</t>
  </si>
  <si>
    <t xml:space="preserve">01/07/2020</t>
  </si>
  <si>
    <t xml:space="preserve">MRTFNC57E05E715X</t>
  </si>
  <si>
    <t xml:space="preserve">FRANCO MORETTI</t>
  </si>
  <si>
    <t xml:space="preserve">ZC62D8223D</t>
  </si>
  <si>
    <t xml:space="preserve">POLIZZA INFORTUNI CONDUCENTE TARGHE FV851LE - DY019XZ</t>
  </si>
  <si>
    <t xml:space="preserve">04124720964</t>
  </si>
  <si>
    <t xml:space="preserve">CHUBB INSURANCE COMPANY OF EUROPE SE (EX ACE EUROPE)</t>
  </si>
  <si>
    <t xml:space="preserve">Z582D833A7</t>
  </si>
  <si>
    <t xml:space="preserve">distribuzione 95.000 depliant 66° Festival Puccini</t>
  </si>
  <si>
    <t xml:space="preserve">01325330452</t>
  </si>
  <si>
    <t xml:space="preserve">Antares Grafic</t>
  </si>
  <si>
    <t xml:space="preserve">NO</t>
  </si>
  <si>
    <t xml:space="preserve">MNCNRV67D28D612W</t>
  </si>
  <si>
    <t xml:space="preserve">01662420460</t>
  </si>
  <si>
    <t xml:space="preserve">Publiversilia</t>
  </si>
  <si>
    <t xml:space="preserve">02446920460</t>
  </si>
  <si>
    <t xml:space="preserve">Media Toscana</t>
  </si>
  <si>
    <t xml:space="preserve">01864690464</t>
  </si>
  <si>
    <t xml:space="preserve">A.B. Pubblicità</t>
  </si>
  <si>
    <t xml:space="preserve">02231770468</t>
  </si>
  <si>
    <t xml:space="preserve">Toscana Distribuzioni</t>
  </si>
  <si>
    <t xml:space="preserve">Z3E2D7F7B3</t>
  </si>
  <si>
    <t xml:space="preserve">Servizio tecnico audio luci Piazza Puccini e Gamc</t>
  </si>
  <si>
    <t xml:space="preserve">02271940468</t>
  </si>
  <si>
    <t xml:space="preserve">L.I.T. Marco Betti</t>
  </si>
  <si>
    <t xml:space="preserve">Z192D83066</t>
  </si>
  <si>
    <t xml:space="preserve">noleggio attrezzeria Tosca</t>
  </si>
  <si>
    <t xml:space="preserve">07300590960</t>
  </si>
  <si>
    <t xml:space="preserve">E. Rancati srl</t>
  </si>
  <si>
    <t xml:space="preserve">ZAA2D947B2</t>
  </si>
  <si>
    <t xml:space="preserve">Servizio trasporto attrezzeria Tosca 66° Festival Puccini</t>
  </si>
  <si>
    <t xml:space="preserve">01132930460</t>
  </si>
  <si>
    <t xml:space="preserve">Untitrans</t>
  </si>
  <si>
    <t xml:space="preserve">02/07/2020</t>
  </si>
  <si>
    <t xml:space="preserve">ZA52D8804B</t>
  </si>
  <si>
    <t xml:space="preserve">Ordine WebCam AUKEY PC-LM3</t>
  </si>
  <si>
    <t xml:space="preserve">01305510511</t>
  </si>
  <si>
    <t xml:space="preserve">Butali S.p.A.</t>
  </si>
  <si>
    <t xml:space="preserve">03/07/2020</t>
  </si>
  <si>
    <t xml:space="preserve">ZB12D82D3F</t>
  </si>
  <si>
    <t xml:space="preserve">SERVIZIO CATERING PER TAVOLA ROTONDA ITALIAFESTIVAL</t>
  </si>
  <si>
    <t xml:space="preserve">02493030460</t>
  </si>
  <si>
    <t xml:space="preserve">IL BIAGIO ARLS</t>
  </si>
  <si>
    <t xml:space="preserve">03/11/2020</t>
  </si>
  <si>
    <t xml:space="preserve">Z382D8729A</t>
  </si>
  <si>
    <t xml:space="preserve">SERVIZIO NOLEGGIO TAVOLI E STOVIGLIE CATERING TAVOLA ROTONDA ITALIAFESTIVAL</t>
  </si>
  <si>
    <t xml:space="preserve">02268390461</t>
  </si>
  <si>
    <t xml:space="preserve">NOLO EVENTI SRL</t>
  </si>
  <si>
    <t xml:space="preserve">ZE22D9017D</t>
  </si>
  <si>
    <t xml:space="preserve">noleggio costumi Tosca 66°Festival Puccini</t>
  </si>
  <si>
    <t xml:space="preserve">01332140068</t>
  </si>
  <si>
    <t xml:space="preserve">Sartoria Teatrale Arrigo S.r.l.</t>
  </si>
  <si>
    <t xml:space="preserve">06/07/2020</t>
  </si>
  <si>
    <t xml:space="preserve">16/11/2020</t>
  </si>
  <si>
    <t xml:space="preserve">ZB92D8F76B</t>
  </si>
  <si>
    <t xml:space="preserve">Noleggio piante allestimento scenico Madama Butterfly</t>
  </si>
  <si>
    <t xml:space="preserve">01258370475</t>
  </si>
  <si>
    <t xml:space="preserve">Marcheting Vannucci piante</t>
  </si>
  <si>
    <t xml:space="preserve">00140370479</t>
  </si>
  <si>
    <t xml:space="preserve">Zelari Piante</t>
  </si>
  <si>
    <t xml:space="preserve">01355320472</t>
  </si>
  <si>
    <t xml:space="preserve">Giardineria Italiana soc. coopsoc</t>
  </si>
  <si>
    <t xml:space="preserve">01154930471</t>
  </si>
  <si>
    <t xml:space="preserve">Giorgio Tesi Group</t>
  </si>
  <si>
    <t xml:space="preserve">Z992D8D161</t>
  </si>
  <si>
    <t xml:space="preserve">acquisto 2 specchi Vannesia</t>
  </si>
  <si>
    <t xml:space="preserve">02992760963</t>
  </si>
  <si>
    <t xml:space="preserve">IKEA Italia Rental srl</t>
  </si>
  <si>
    <t xml:space="preserve">Z4C2D8D137</t>
  </si>
  <si>
    <t xml:space="preserve">Stampa Poster 100x220 per totem pubblicitari</t>
  </si>
  <si>
    <t xml:space="preserve">01209680469</t>
  </si>
  <si>
    <t xml:space="preserve">Monnic Srl.</t>
  </si>
  <si>
    <t xml:space="preserve">Z402E0898C</t>
  </si>
  <si>
    <t xml:space="preserve">MASCHERINE SCENICHE OPERA TOSCA</t>
  </si>
  <si>
    <t xml:space="preserve">02236460461</t>
  </si>
  <si>
    <t xml:space="preserve">Fashion Mask di Rebecca Adami Atelier</t>
  </si>
  <si>
    <t xml:space="preserve">ZD92D8F738</t>
  </si>
  <si>
    <t xml:space="preserve">Stampa 10 Xbanner</t>
  </si>
  <si>
    <t xml:space="preserve">01440990479</t>
  </si>
  <si>
    <t xml:space="preserve">SPAZIO SERVIZI SRL</t>
  </si>
  <si>
    <t xml:space="preserve">10/07/2020</t>
  </si>
  <si>
    <t xml:space="preserve">02564370985</t>
  </si>
  <si>
    <t xml:space="preserve">SUN PUBLICITY DI MARGONAR S. E TONOLINI F. SNC</t>
  </si>
  <si>
    <t xml:space="preserve">02540810211</t>
  </si>
  <si>
    <t xml:space="preserve">FLYERALARM Srl</t>
  </si>
  <si>
    <t xml:space="preserve">02190910501</t>
  </si>
  <si>
    <t xml:space="preserve">Prosprint s.r.l.s.</t>
  </si>
  <si>
    <t xml:space="preserve">01261950552</t>
  </si>
  <si>
    <t xml:space="preserve">Stampa &amp; Stampe S.r.l.</t>
  </si>
  <si>
    <t xml:space="preserve">09170540968</t>
  </si>
  <si>
    <t xml:space="preserve">Marco Vescovi s.r.l.</t>
  </si>
  <si>
    <t xml:space="preserve">Z872D93C4D</t>
  </si>
  <si>
    <t xml:space="preserve">SERVIZIO STREAMING DIRETTA 13 E 14 LUGLIO 2020 PER "AGLI ASTRI E AL CIEL"</t>
  </si>
  <si>
    <t xml:space="preserve">02316050463</t>
  </si>
  <si>
    <t xml:space="preserve">BOGUS SNC</t>
  </si>
  <si>
    <t xml:space="preserve">07/07/2020</t>
  </si>
  <si>
    <t xml:space="preserve">Z852D91D5E</t>
  </si>
  <si>
    <t xml:space="preserve">Trasporto piante difettate a stock</t>
  </si>
  <si>
    <t xml:space="preserve">00107860470</t>
  </si>
  <si>
    <t xml:space="preserve">Azienda agricola Piante Mati</t>
  </si>
  <si>
    <t xml:space="preserve">00427080460</t>
  </si>
  <si>
    <t xml:space="preserve">Unti Trans</t>
  </si>
  <si>
    <t xml:space="preserve">Z742D919C4</t>
  </si>
  <si>
    <t xml:space="preserve">SERVICE AUDIO E VIDEO</t>
  </si>
  <si>
    <t xml:space="preserve">02359330467</t>
  </si>
  <si>
    <t xml:space="preserve">AMANDLA PRODUCTIONS SRL</t>
  </si>
  <si>
    <t xml:space="preserve">28/08/2020</t>
  </si>
  <si>
    <t xml:space="preserve">01785300383</t>
  </si>
  <si>
    <t xml:space="preserve">BH AUDIO SRL</t>
  </si>
  <si>
    <t xml:space="preserve">01946500467</t>
  </si>
  <si>
    <t xml:space="preserve">ALL MUSIC SERVICE SRL</t>
  </si>
  <si>
    <t xml:space="preserve">Z602D927FC</t>
  </si>
  <si>
    <t xml:space="preserve">fornitura adesivi sedie prescrizione covid</t>
  </si>
  <si>
    <t xml:space="preserve">A.B. Pubblicita</t>
  </si>
  <si>
    <t xml:space="preserve">Z5B2D92C85</t>
  </si>
  <si>
    <t xml:space="preserve">stampa catalogo Viareggio 200 Anni</t>
  </si>
  <si>
    <t xml:space="preserve">01194560502</t>
  </si>
  <si>
    <t xml:space="preserve">Edizioni ETS srl</t>
  </si>
  <si>
    <t xml:space="preserve">25/11/2020</t>
  </si>
  <si>
    <t xml:space="preserve">13001200156</t>
  </si>
  <si>
    <t xml:space="preserve">Idearte srl.</t>
  </si>
  <si>
    <t xml:space="preserve">01335400477</t>
  </si>
  <si>
    <t xml:space="preserve">Maschietto Editore</t>
  </si>
  <si>
    <t xml:space="preserve">00696690502</t>
  </si>
  <si>
    <t xml:space="preserve">Pacini Editore SPA</t>
  </si>
  <si>
    <t xml:space="preserve">ZB12D98A4B</t>
  </si>
  <si>
    <t xml:space="preserve">Acquisto matriale elettrico Proiettori led</t>
  </si>
  <si>
    <t xml:space="preserve">00357930528</t>
  </si>
  <si>
    <t xml:space="preserve">L'Elettrica S.P.A. 2019</t>
  </si>
  <si>
    <t xml:space="preserve">08/07/2020</t>
  </si>
  <si>
    <t xml:space="preserve">00623440492</t>
  </si>
  <si>
    <t xml:space="preserve">Comet Marini e Pandolfi</t>
  </si>
  <si>
    <t xml:space="preserve">00763300480</t>
  </si>
  <si>
    <t xml:space="preserve">MEF srl</t>
  </si>
  <si>
    <t xml:space="preserve">00825330285</t>
  </si>
  <si>
    <t xml:space="preserve">Sonepar Italia Spa Unipersonale</t>
  </si>
  <si>
    <t xml:space="preserve">00547800458</t>
  </si>
  <si>
    <t xml:space="preserve">Foel</t>
  </si>
  <si>
    <t xml:space="preserve">Z822D95763</t>
  </si>
  <si>
    <t xml:space="preserve">Stampa Totem e Pannelli indicatori</t>
  </si>
  <si>
    <t xml:space="preserve">19/08/2020</t>
  </si>
  <si>
    <t xml:space="preserve">Z542DA917C</t>
  </si>
  <si>
    <t xml:space="preserve">Noleggio calzature Epoca 66° Festival Puccini</t>
  </si>
  <si>
    <t xml:space="preserve">09260300158</t>
  </si>
  <si>
    <t xml:space="preserve">Calzature Epoca S.r.l.</t>
  </si>
  <si>
    <t xml:space="preserve">11/12/2020</t>
  </si>
  <si>
    <t xml:space="preserve">ZE12D9A5F0</t>
  </si>
  <si>
    <t xml:space="preserve">acquisto apparecchiature informatiche video e 2 gruppi di continuità</t>
  </si>
  <si>
    <t xml:space="preserve">00397000480</t>
  </si>
  <si>
    <t xml:space="preserve">Trony Bellanti SPA</t>
  </si>
  <si>
    <t xml:space="preserve">09/07/2020</t>
  </si>
  <si>
    <t xml:space="preserve">13/07/2020</t>
  </si>
  <si>
    <t xml:space="preserve">00876320409</t>
  </si>
  <si>
    <t xml:space="preserve">Unieuro Pisa</t>
  </si>
  <si>
    <t xml:space="preserve">13337170156</t>
  </si>
  <si>
    <t xml:space="preserve">euronics milano</t>
  </si>
  <si>
    <t xml:space="preserve">ZAE2D9ADC3</t>
  </si>
  <si>
    <t xml:space="preserve">acquisto corde treccia standard</t>
  </si>
  <si>
    <t xml:space="preserve">01625690175</t>
  </si>
  <si>
    <t xml:space="preserve">Monteisola Corde srl</t>
  </si>
  <si>
    <t xml:space="preserve">29/10/2020</t>
  </si>
  <si>
    <t xml:space="preserve">ZA92D9B347</t>
  </si>
  <si>
    <t xml:space="preserve">FORNITURA PRODOTTI ALIMENTARI MONOPORZIONE DOLCI E SALATI</t>
  </si>
  <si>
    <t xml:space="preserve">00578780454</t>
  </si>
  <si>
    <t xml:space="preserve">PANCONI CATERING SRL</t>
  </si>
  <si>
    <t xml:space="preserve">Z7E2DAD4B1</t>
  </si>
  <si>
    <t xml:space="preserve">Servizio trucco Madama Butterfly e Tosca 66° Festival Puccini</t>
  </si>
  <si>
    <t xml:space="preserve">03399150485</t>
  </si>
  <si>
    <t xml:space="preserve">Ditta Filistrucchi SNC</t>
  </si>
  <si>
    <t xml:space="preserve">Z502D9A518</t>
  </si>
  <si>
    <t xml:space="preserve">fornitura a noleggio e allestimento spazio scenico villa paolina viareggio</t>
  </si>
  <si>
    <t xml:space="preserve">06628860964</t>
  </si>
  <si>
    <t xml:space="preserve">LIT DI MARCO BETTI</t>
  </si>
  <si>
    <t xml:space="preserve">Z382D9A57D</t>
  </si>
  <si>
    <t xml:space="preserve">acquisto pancali</t>
  </si>
  <si>
    <t xml:space="preserve">01756210504</t>
  </si>
  <si>
    <t xml:space="preserve">pallets Bertini group srl</t>
  </si>
  <si>
    <t xml:space="preserve">05/08/2020</t>
  </si>
  <si>
    <t xml:space="preserve">01855250500</t>
  </si>
  <si>
    <t xml:space="preserve">Toscana Palletts</t>
  </si>
  <si>
    <t xml:space="preserve">06162160482</t>
  </si>
  <si>
    <t xml:space="preserve">Moroni Pallets</t>
  </si>
  <si>
    <t xml:space="preserve">Z352D9C218</t>
  </si>
  <si>
    <t xml:space="preserve">ACQUISTO APP NATIVA FESTIVAL PUCCINI (ANDROID E iOS)</t>
  </si>
  <si>
    <t xml:space="preserve">06070980484</t>
  </si>
  <si>
    <t xml:space="preserve">SICREA SRL</t>
  </si>
  <si>
    <t xml:space="preserve">Z302D8D088</t>
  </si>
  <si>
    <t xml:space="preserve">acquisto boccioni di acqua potabile</t>
  </si>
  <si>
    <t xml:space="preserve">05712111003</t>
  </si>
  <si>
    <t xml:space="preserve">Waterstore</t>
  </si>
  <si>
    <t xml:space="preserve">05675350820</t>
  </si>
  <si>
    <t xml:space="preserve">Ricambidepuratore</t>
  </si>
  <si>
    <t xml:space="preserve">01650480468</t>
  </si>
  <si>
    <t xml:space="preserve">S.A.B.A. srl</t>
  </si>
  <si>
    <t xml:space="preserve">00502961204</t>
  </si>
  <si>
    <t xml:space="preserve">Culligan</t>
  </si>
  <si>
    <t xml:space="preserve">Z252D99B77</t>
  </si>
  <si>
    <t xml:space="preserve">Pagina pubblicitaria su rivista Suonare News</t>
  </si>
  <si>
    <t xml:space="preserve">10700160152</t>
  </si>
  <si>
    <t xml:space="preserve">Michelangeli Editore srl.</t>
  </si>
  <si>
    <t xml:space="preserve">Z182D9A5B0</t>
  </si>
  <si>
    <t xml:space="preserve">acquisto 2 traspallet</t>
  </si>
  <si>
    <t xml:space="preserve">02097170969</t>
  </si>
  <si>
    <t xml:space="preserve">Manutan Italia</t>
  </si>
  <si>
    <t xml:space="preserve">02654570981</t>
  </si>
  <si>
    <t xml:space="preserve">Carrelli.it srl</t>
  </si>
  <si>
    <t xml:space="preserve">01088340466</t>
  </si>
  <si>
    <t xml:space="preserve">Palagi Arturo</t>
  </si>
  <si>
    <t xml:space="preserve">01170640542</t>
  </si>
  <si>
    <t xml:space="preserve">socepi srl</t>
  </si>
  <si>
    <t xml:space="preserve">ZE92D6F6D3</t>
  </si>
  <si>
    <t xml:space="preserve">SERVIZIO AMBULANZE CON MEDICO DURANTE GLI SPETTACOLI DEL 66° FESTIVAL PUCCINI 2020</t>
  </si>
  <si>
    <t xml:space="preserve">00364130468</t>
  </si>
  <si>
    <t xml:space="preserve">CONFRATERNITA MISERICORDIA TORRE DEL LAGO</t>
  </si>
  <si>
    <t xml:space="preserve">10/12/2020</t>
  </si>
  <si>
    <t xml:space="preserve">01019341005</t>
  </si>
  <si>
    <t xml:space="preserve">CRI COMITATO VIAREGGIO VERSILIA</t>
  </si>
  <si>
    <t xml:space="preserve">00175570464</t>
  </si>
  <si>
    <t xml:space="preserve">CROCE VERDE</t>
  </si>
  <si>
    <t xml:space="preserve">ZDD2D98190</t>
  </si>
  <si>
    <t xml:space="preserve">FORNITURA PRODOTTI CAFFETTERIA BAR TEATRO (CAFFE', ORZO, GINSENG, DECA, MIELE, E FRUTTOSIO)</t>
  </si>
  <si>
    <t xml:space="preserve">01218690426</t>
  </si>
  <si>
    <t xml:space="preserve">SACCARIA CAFFE'</t>
  </si>
  <si>
    <t xml:space="preserve">Z612D8B0A3</t>
  </si>
  <si>
    <t xml:space="preserve">SERVIZIO TRANSFER OSPITI 66° FESTIVAL PUCCINI 2020</t>
  </si>
  <si>
    <t xml:space="preserve">02213100460</t>
  </si>
  <si>
    <t xml:space="preserve">AUTONOLEGGI MONTARESI SRL</t>
  </si>
  <si>
    <t xml:space="preserve">Z452D9EBAA</t>
  </si>
  <si>
    <t xml:space="preserve">DIRITTI DI AGENZIA PER EMISSIONE BIGLIETTI FERROVIARI</t>
  </si>
  <si>
    <t xml:space="preserve">Z092D9C9D8</t>
  </si>
  <si>
    <t xml:space="preserve">SERVIZIO CATERING OPERE 66° FESTIVAL PUCCINI 2020 ED EVENTO GAMC</t>
  </si>
  <si>
    <t xml:space="preserve">02185380462</t>
  </si>
  <si>
    <t xml:space="preserve">PASTICCERIA PATALANI SAS</t>
  </si>
  <si>
    <t xml:space="preserve">ZE22DA56B1</t>
  </si>
  <si>
    <t xml:space="preserve">realizzazione delle scenografie dell'opera Madama Butterfly, regia di Manu Lalli per il 66° Festival Puccini</t>
  </si>
  <si>
    <t xml:space="preserve">01187740467</t>
  </si>
  <si>
    <t xml:space="preserve">GALLI FABRIZIO</t>
  </si>
  <si>
    <t xml:space="preserve">14/07/2020</t>
  </si>
  <si>
    <t xml:space="preserve">15443951007</t>
  </si>
  <si>
    <t xml:space="preserve">L.T. COSTRUZIONI SRL</t>
  </si>
  <si>
    <t xml:space="preserve">02825360346</t>
  </si>
  <si>
    <t xml:space="preserve">LEONARDO LABORATORIO DI COSTRUZIONI</t>
  </si>
  <si>
    <t xml:space="preserve">02116230505</t>
  </si>
  <si>
    <t xml:space="preserve">Immagine srl</t>
  </si>
  <si>
    <t xml:space="preserve">09647191007</t>
  </si>
  <si>
    <t xml:space="preserve">TECNOSCENA SRL</t>
  </si>
  <si>
    <t xml:space="preserve">ZC02DB187C</t>
  </si>
  <si>
    <t xml:space="preserve">acquisto materiale reparto fonica</t>
  </si>
  <si>
    <t xml:space="preserve">01895600169</t>
  </si>
  <si>
    <t xml:space="preserve">Dampi di Dinelli Pietro</t>
  </si>
  <si>
    <t xml:space="preserve">20/07/2020</t>
  </si>
  <si>
    <t xml:space="preserve">07783350015</t>
  </si>
  <si>
    <t xml:space="preserve">Midi Miusic</t>
  </si>
  <si>
    <t xml:space="preserve">02502030733</t>
  </si>
  <si>
    <t xml:space="preserve">Strumenti Musicali</t>
  </si>
  <si>
    <t xml:space="preserve">01033570506</t>
  </si>
  <si>
    <t xml:space="preserve">Nicolai</t>
  </si>
  <si>
    <t xml:space="preserve">ZB52DB1199</t>
  </si>
  <si>
    <t xml:space="preserve">N.2 trasporti costumi e calzature Madama Butterfly e Tosca 66° Festival Puccini</t>
  </si>
  <si>
    <t xml:space="preserve">04549910968</t>
  </si>
  <si>
    <t xml:space="preserve">Agenzia Modena s.r.l.</t>
  </si>
  <si>
    <t xml:space="preserve">Z5E2DC4B6E</t>
  </si>
  <si>
    <t xml:space="preserve">Servizio trasporto BRT parrucche 66° Festival Puccini</t>
  </si>
  <si>
    <t xml:space="preserve">04507990150</t>
  </si>
  <si>
    <t xml:space="preserve">BRT Corriere Espresso filiale Pisa Centro</t>
  </si>
  <si>
    <t xml:space="preserve">15/07/2020</t>
  </si>
  <si>
    <t xml:space="preserve">ZCE2D91B79</t>
  </si>
  <si>
    <t xml:space="preserve">ABBONAMENTO AGCULT ANNUALE</t>
  </si>
  <si>
    <t xml:space="preserve">14524511004</t>
  </si>
  <si>
    <t xml:space="preserve">ASACOS SRLS</t>
  </si>
  <si>
    <t xml:space="preserve">16/07/2020</t>
  </si>
  <si>
    <t xml:space="preserve">23/10/2020</t>
  </si>
  <si>
    <t xml:space="preserve">Z0A2DB0EA6</t>
  </si>
  <si>
    <t xml:space="preserve">REDAZIONE NUOVA PARTE SPECIALE "REATI TRIBUTARI", EX L.157/2019, AGGIORNAMENTO CODICE ETICO, AGGIORNAMENTO SISTEMA DISCIPLINARE, PROCEDURA "WHISTLEBLOWING"E PROCEDURA FLUSSI INFORMATICI, REDAZIONE DI UN LIBRETTO INFORMATIVO IN INGLESE PER ARTISTI E COLLABORATORI STRANIERI</t>
  </si>
  <si>
    <t xml:space="preserve">02388330462</t>
  </si>
  <si>
    <t xml:space="preserve">CLARIS SRL</t>
  </si>
  <si>
    <t xml:space="preserve">Z602DAB709</t>
  </si>
  <si>
    <t xml:space="preserve">servizio di pulizie certificate sorveglianza e facchinaggio evento Tempi Moderni.</t>
  </si>
  <si>
    <t xml:space="preserve">02166650461</t>
  </si>
  <si>
    <t xml:space="preserve">Solaria Soc Coperativa</t>
  </si>
  <si>
    <t xml:space="preserve">17/07/2020</t>
  </si>
  <si>
    <t xml:space="preserve">Z2C2DC8D5F</t>
  </si>
  <si>
    <t xml:space="preserve">MOVIMENTAZIONE E ALLESTIMENTO MOSTRE PIERACCINI E VOLTI DI ALLEGRUCCI</t>
  </si>
  <si>
    <t xml:space="preserve">01745580470</t>
  </si>
  <si>
    <t xml:space="preserve">BUTTERFLY TRANSPORT SRL</t>
  </si>
  <si>
    <t xml:space="preserve">10/08/2020</t>
  </si>
  <si>
    <t xml:space="preserve">Z2C2DB2E5D</t>
  </si>
  <si>
    <t xml:space="preserve">NOLEGGIO FILM "TEMPI MODERNI" (DIRITTI DI PROIEZIONE CON ORCHESTRA DAL VIVO)</t>
  </si>
  <si>
    <t xml:space="preserve">05877590488</t>
  </si>
  <si>
    <t xml:space="preserve">MAMUSIC SAS DI M.G. INGRASSIA</t>
  </si>
  <si>
    <t xml:space="preserve">01/12/2020</t>
  </si>
  <si>
    <t xml:space="preserve">ZA32DBD9AA</t>
  </si>
  <si>
    <t xml:space="preserve">acquisto sale addolcitore e sodio ipoclorito</t>
  </si>
  <si>
    <t xml:space="preserve">02088940461</t>
  </si>
  <si>
    <t xml:space="preserve">C&amp;G elettromeccanica</t>
  </si>
  <si>
    <t xml:space="preserve">Z722DC50D2</t>
  </si>
  <si>
    <t xml:space="preserve">assistenza macchine da cucire 66° Festival Puccini</t>
  </si>
  <si>
    <t xml:space="preserve">01015430505</t>
  </si>
  <si>
    <t xml:space="preserve">Ditta Pfaff di Caroti</t>
  </si>
  <si>
    <t xml:space="preserve">Z5A2DBD6A8</t>
  </si>
  <si>
    <t xml:space="preserve">Acquisto stoffa ignifugo Tosca 66° Festival Puccini</t>
  </si>
  <si>
    <t xml:space="preserve">00212670129</t>
  </si>
  <si>
    <t xml:space="preserve">Peroni S.P.A.</t>
  </si>
  <si>
    <t xml:space="preserve">23/07/2020</t>
  </si>
  <si>
    <t xml:space="preserve">Z392DC97BD</t>
  </si>
  <si>
    <t xml:space="preserve">acquisto vaporella ,roventa stiratore verticale , 2 bk magestic mp4</t>
  </si>
  <si>
    <t xml:space="preserve">29/07/2020</t>
  </si>
  <si>
    <t xml:space="preserve">Z172DBD835</t>
  </si>
  <si>
    <t xml:space="preserve">acquisto candele Real flame</t>
  </si>
  <si>
    <t xml:space="preserve">04336950656</t>
  </si>
  <si>
    <t xml:space="preserve">Lumicart srl</t>
  </si>
  <si>
    <t xml:space="preserve">22/07/2020</t>
  </si>
  <si>
    <t xml:space="preserve">Z002DCC720</t>
  </si>
  <si>
    <t xml:space="preserve">sanificazione pulizia porzione teatro</t>
  </si>
  <si>
    <t xml:space="preserve">Z092DBD85B</t>
  </si>
  <si>
    <t xml:space="preserve">REALIZZAZIONE PLASTICO STABILIMENTO BALNEARE FELICE PER MOSTRA VIAREGGIO 200</t>
  </si>
  <si>
    <t xml:space="preserve">PCCNDR90P10G628L</t>
  </si>
  <si>
    <t xml:space="preserve">ANDREA PUCCI</t>
  </si>
  <si>
    <t xml:space="preserve">21/07/2020</t>
  </si>
  <si>
    <t xml:space="preserve">Z8B2DBC091</t>
  </si>
  <si>
    <t xml:space="preserve">Stampa pieghevoli 3 ante per mostra</t>
  </si>
  <si>
    <t xml:space="preserve">00406310466</t>
  </si>
  <si>
    <t xml:space="preserve">Arti Grafiche Pezzini S.n.c</t>
  </si>
  <si>
    <t xml:space="preserve">30/07/2020</t>
  </si>
  <si>
    <t xml:space="preserve">02283370464</t>
  </si>
  <si>
    <t xml:space="preserve">ALREADY TOSCANA Soc. Coop.</t>
  </si>
  <si>
    <t xml:space="preserve">Monnic srl.</t>
  </si>
  <si>
    <t xml:space="preserve">Z6D2DD98E9</t>
  </si>
  <si>
    <t xml:space="preserve">acquisto licenza Brics cad v20pro</t>
  </si>
  <si>
    <t xml:space="preserve">03699970269</t>
  </si>
  <si>
    <t xml:space="preserve">Emicad di Emilio Fofano</t>
  </si>
  <si>
    <t xml:space="preserve">Z572DBFE0C</t>
  </si>
  <si>
    <t xml:space="preserve">VETTORIALIZZAZIONE STAMPA E MONTAGGIO MOSTRE PIERACCINI E ALLEGRUCCI</t>
  </si>
  <si>
    <t xml:space="preserve">01262530114</t>
  </si>
  <si>
    <t xml:space="preserve">GD SRL</t>
  </si>
  <si>
    <t xml:space="preserve">Z2B2DBE767</t>
  </si>
  <si>
    <t xml:space="preserve">Stampa e montaggio 3 pannelli su totem</t>
  </si>
  <si>
    <t xml:space="preserve">ZBB2DB998A</t>
  </si>
  <si>
    <t xml:space="preserve">Contratto Leasing per acquisto schermi led</t>
  </si>
  <si>
    <t xml:space="preserve">07246930965</t>
  </si>
  <si>
    <t xml:space="preserve">SG Ecquipment Finance Itali spa</t>
  </si>
  <si>
    <t xml:space="preserve">Z942DD5DCF</t>
  </si>
  <si>
    <t xml:space="preserve">Fornitura di pianoforti a noleggio per lo svolgimento delle manifestazioni dal 24 luglio 2020 al 23 luglio 2022</t>
  </si>
  <si>
    <t xml:space="preserve">33-PROCEDURA NEGOZIATA PER AFFIDAMENTI SOTTO SOGLIA</t>
  </si>
  <si>
    <t xml:space="preserve">01677810499</t>
  </si>
  <si>
    <t xml:space="preserve">Menicagli Pianoforti Srl.</t>
  </si>
  <si>
    <t xml:space="preserve">ZF92DC6F53</t>
  </si>
  <si>
    <t xml:space="preserve">Corso di formazione lavori in quota e addestramento corretto utilizzo DPI anticaduta</t>
  </si>
  <si>
    <t xml:space="preserve">02505840468</t>
  </si>
  <si>
    <t xml:space="preserve">UPSKILL Training center</t>
  </si>
  <si>
    <t xml:space="preserve">24/07/2020</t>
  </si>
  <si>
    <t xml:space="preserve">Z292DC9854</t>
  </si>
  <si>
    <t xml:space="preserve">FORNITURA BAR TEATRO: PANINI E TRAMEZZINI</t>
  </si>
  <si>
    <t xml:space="preserve">02273790507</t>
  </si>
  <si>
    <t xml:space="preserve">DAMAGEL SRL</t>
  </si>
  <si>
    <t xml:space="preserve">25/07/2020</t>
  </si>
  <si>
    <t xml:space="preserve">01204830226</t>
  </si>
  <si>
    <t xml:space="preserve">VAGABONTA'</t>
  </si>
  <si>
    <t xml:space="preserve">01206080523</t>
  </si>
  <si>
    <t xml:space="preserve">GVMG HORECA</t>
  </si>
  <si>
    <t xml:space="preserve">02343820730</t>
  </si>
  <si>
    <t xml:space="preserve">ALBA TRAMEZZINI</t>
  </si>
  <si>
    <t xml:space="preserve">03433900176</t>
  </si>
  <si>
    <t xml:space="preserve">FABIAN SRL</t>
  </si>
  <si>
    <t xml:space="preserve">01331570216</t>
  </si>
  <si>
    <t xml:space="preserve">ITALSANDWICH</t>
  </si>
  <si>
    <t xml:space="preserve">8385208C88</t>
  </si>
  <si>
    <t xml:space="preserve">service sonorizzazione teatro</t>
  </si>
  <si>
    <t xml:space="preserve">BH audio srl</t>
  </si>
  <si>
    <t xml:space="preserve">BRTMSM69L01L833F</t>
  </si>
  <si>
    <t xml:space="preserve">BERTUCCELLI MASSIMILIANO</t>
  </si>
  <si>
    <t xml:space="preserve">ZC72DC9BB2</t>
  </si>
  <si>
    <t xml:space="preserve">Acquisto fotocamera 66° Festival Puccini</t>
  </si>
  <si>
    <t xml:space="preserve">BUTALI SPA</t>
  </si>
  <si>
    <t xml:space="preserve">26/07/2020</t>
  </si>
  <si>
    <t xml:space="preserve">27/07/2020</t>
  </si>
  <si>
    <t xml:space="preserve">Z672DCCD51</t>
  </si>
  <si>
    <t xml:space="preserve">Servizio di Streaming in diretta il 28 luglio (Concerto S. Cecilia) 14 agosto (Tosca) e 21 agosto (Madama Butterfly)</t>
  </si>
  <si>
    <t xml:space="preserve">Bogus s.n.c.</t>
  </si>
  <si>
    <t xml:space="preserve">ZEC2DD1C4E</t>
  </si>
  <si>
    <t xml:space="preserve">Fornitura Coriandoli</t>
  </si>
  <si>
    <t xml:space="preserve">03072880986</t>
  </si>
  <si>
    <t xml:space="preserve">EFFETTISPECIALI SRL</t>
  </si>
  <si>
    <t xml:space="preserve">28/07/2020</t>
  </si>
  <si>
    <t xml:space="preserve">03/08/2020</t>
  </si>
  <si>
    <t xml:space="preserve">Z592DD9385</t>
  </si>
  <si>
    <t xml:space="preserve">ADESIONE TRENITALIA FOR BUSINESS</t>
  </si>
  <si>
    <t xml:space="preserve">05403151003</t>
  </si>
  <si>
    <t xml:space="preserve">TRENITALIA SPA</t>
  </si>
  <si>
    <t xml:space="preserve">ZAE2DE183E</t>
  </si>
  <si>
    <t xml:space="preserve">Manutenzione e riparazione taglia erba Grassopher</t>
  </si>
  <si>
    <t xml:space="preserve">02013930462</t>
  </si>
  <si>
    <t xml:space="preserve">Bertolucci Alessandro &amp;Csas</t>
  </si>
  <si>
    <t xml:space="preserve">07/09/2020</t>
  </si>
  <si>
    <t xml:space="preserve">Z9D2DD3904</t>
  </si>
  <si>
    <t xml:space="preserve">Acquisto sacchetti aspirapolvere</t>
  </si>
  <si>
    <t xml:space="preserve">01582260467</t>
  </si>
  <si>
    <t xml:space="preserve">ROSSI VITTORIO S.R.L.</t>
  </si>
  <si>
    <t xml:space="preserve">Z7C2DD9712</t>
  </si>
  <si>
    <t xml:space="preserve">Servizio trasporto costumi AGM 66° Festival Puccini</t>
  </si>
  <si>
    <t xml:space="preserve">Z1B2E61BF6</t>
  </si>
  <si>
    <t xml:space="preserve">Manutenzione muletto telescopico Merlo</t>
  </si>
  <si>
    <t xml:space="preserve">02134070503</t>
  </si>
  <si>
    <t xml:space="preserve">TecnoMacchine srl</t>
  </si>
  <si>
    <t xml:space="preserve">ZA22DDD642</t>
  </si>
  <si>
    <t xml:space="preserve">fornitura materiale elettrico</t>
  </si>
  <si>
    <t xml:space="preserve">Comet di Marini E Pandolfi</t>
  </si>
  <si>
    <t xml:space="preserve">Z992DD9901</t>
  </si>
  <si>
    <t xml:space="preserve">ACQUISTO AURICOLARI</t>
  </si>
  <si>
    <t xml:space="preserve">01410320350</t>
  </si>
  <si>
    <t xml:space="preserve">MIDLAND EUROPE SRL</t>
  </si>
  <si>
    <t xml:space="preserve">ZF12DDB69B</t>
  </si>
  <si>
    <t xml:space="preserve">ricarica chiave elettronica distributori automatici</t>
  </si>
  <si>
    <t xml:space="preserve">01475650469</t>
  </si>
  <si>
    <t xml:space="preserve">S.A.B.A. SRL</t>
  </si>
  <si>
    <t xml:space="preserve">31/07/2020</t>
  </si>
  <si>
    <t xml:space="preserve">Z9E2E15168</t>
  </si>
  <si>
    <t xml:space="preserve">Pagina pubblicitarie su La Nazione edizione Versilia Premio Repacì</t>
  </si>
  <si>
    <t xml:space="preserve">00326930377</t>
  </si>
  <si>
    <t xml:space="preserve">SpeeD Società Pubblicità Editoriale e Digitale S.p.A.</t>
  </si>
  <si>
    <t xml:space="preserve">01/08/2020</t>
  </si>
  <si>
    <t xml:space="preserve">ZE42DE018A</t>
  </si>
  <si>
    <t xml:space="preserve">Manutenzione straordinaria impianti meccanici</t>
  </si>
  <si>
    <t xml:space="preserve">C&amp;G Elettromeccanica di Cinquini Giulio</t>
  </si>
  <si>
    <t xml:space="preserve">Z5F2DDEF57</t>
  </si>
  <si>
    <t xml:space="preserve">Acquisto Buoni pasto</t>
  </si>
  <si>
    <t xml:space="preserve">26-AFFIDAMENTO DIRETTO IN ADESIONE AD ACCORDO QUADRO/CONVENZIONE</t>
  </si>
  <si>
    <t xml:space="preserve">09429840151</t>
  </si>
  <si>
    <t xml:space="preserve">Endenred Italia</t>
  </si>
  <si>
    <t xml:space="preserve">Z342DE0320</t>
  </si>
  <si>
    <t xml:space="preserve">manutenzione straordinarie impianti elettrici</t>
  </si>
  <si>
    <t xml:space="preserve">Ditta C&amp;G Elettronica</t>
  </si>
  <si>
    <t xml:space="preserve">ZA02DEE745</t>
  </si>
  <si>
    <t xml:space="preserve">POLIZZA ALL RISK E FURTO APPARECCHIATURE DI TERZI E PIANTE ORNAMENTALI</t>
  </si>
  <si>
    <t xml:space="preserve">02297610467</t>
  </si>
  <si>
    <t xml:space="preserve">GENERALI ITALIA SPA (GARGANO E MECIANI SRL)</t>
  </si>
  <si>
    <t xml:space="preserve">06/08/2020</t>
  </si>
  <si>
    <t xml:space="preserve">ZB42E18A52</t>
  </si>
  <si>
    <t xml:space="preserve">SERVIZI CATERING VILLA PAOLINA 7 E 8 AGOSTO 2020</t>
  </si>
  <si>
    <t xml:space="preserve">91013410468</t>
  </si>
  <si>
    <t xml:space="preserve">AUSER FILO D'ARGENTO DI VIAREGGIO</t>
  </si>
  <si>
    <t xml:space="preserve">07/08/2020</t>
  </si>
  <si>
    <t xml:space="preserve">Z432DF6146</t>
  </si>
  <si>
    <t xml:space="preserve">Service audio allaccio elettrico messa in opera di 300 per lo spettacolo 14 e 21 agosto 2020</t>
  </si>
  <si>
    <t xml:space="preserve">07013230482</t>
  </si>
  <si>
    <t xml:space="preserve">THOR soceta coperativa</t>
  </si>
  <si>
    <t xml:space="preserve">28/12/2020</t>
  </si>
  <si>
    <t xml:space="preserve">LIT di Marco Betti</t>
  </si>
  <si>
    <t xml:space="preserve">Z2C2DF60F5</t>
  </si>
  <si>
    <t xml:space="preserve">Fornitura maxi schermo su camion per 14 e 21 agosto 2020</t>
  </si>
  <si>
    <t xml:space="preserve">10488121004</t>
  </si>
  <si>
    <t xml:space="preserve">TVI srl</t>
  </si>
  <si>
    <t xml:space="preserve">03586930285</t>
  </si>
  <si>
    <t xml:space="preserve">A.S.P. Tecnologie</t>
  </si>
  <si>
    <t xml:space="preserve">01435980501</t>
  </si>
  <si>
    <t xml:space="preserve">Truk Promotion</t>
  </si>
  <si>
    <t xml:space="preserve">Z202DF8BCE</t>
  </si>
  <si>
    <t xml:space="preserve">Stampe mostra Viareggio 200</t>
  </si>
  <si>
    <t xml:space="preserve">12/08/2020</t>
  </si>
  <si>
    <t xml:space="preserve">gd centro stampa</t>
  </si>
  <si>
    <t xml:space="preserve">02098450469</t>
  </si>
  <si>
    <t xml:space="preserve">Gou Pubblicità</t>
  </si>
  <si>
    <t xml:space="preserve">Z302E01E49</t>
  </si>
  <si>
    <t xml:space="preserve">Allestimento Mostra Viareggio Citta del Mare</t>
  </si>
  <si>
    <t xml:space="preserve">01691720468</t>
  </si>
  <si>
    <t xml:space="preserve">ACME04 srl</t>
  </si>
  <si>
    <t xml:space="preserve">14/08/2020</t>
  </si>
  <si>
    <t xml:space="preserve">02676980275</t>
  </si>
  <si>
    <t xml:space="preserve">Tosetto srl</t>
  </si>
  <si>
    <t xml:space="preserve">01819280460</t>
  </si>
  <si>
    <t xml:space="preserve">Falegnameria Bigi srl</t>
  </si>
  <si>
    <t xml:space="preserve">Artiamo Group srl</t>
  </si>
  <si>
    <t xml:space="preserve">01035260502</t>
  </si>
  <si>
    <t xml:space="preserve">Ideal Forme 2000 srl uni.le</t>
  </si>
  <si>
    <t xml:space="preserve">Immagine Srl</t>
  </si>
  <si>
    <t xml:space="preserve">Z912DFD567</t>
  </si>
  <si>
    <t xml:space="preserve">Acquisto tazze personalizzate per mostra Viareggio 200</t>
  </si>
  <si>
    <t xml:space="preserve">0000000000</t>
  </si>
  <si>
    <t xml:space="preserve">Loopper B.V. - amsterdam</t>
  </si>
  <si>
    <t xml:space="preserve">27/08/2020</t>
  </si>
  <si>
    <t xml:space="preserve">00263389991</t>
  </si>
  <si>
    <t xml:space="preserve">FOTICOS S.L. - wanapix.it</t>
  </si>
  <si>
    <t xml:space="preserve">00104809991</t>
  </si>
  <si>
    <t xml:space="preserve">Vistaprint B.V.</t>
  </si>
  <si>
    <t xml:space="preserve">05475500822</t>
  </si>
  <si>
    <t xml:space="preserve">Pubblicarrello.com s.r.l.</t>
  </si>
  <si>
    <t xml:space="preserve">SM26165</t>
  </si>
  <si>
    <t xml:space="preserve">Personal World 38 s.r.l.</t>
  </si>
  <si>
    <t xml:space="preserve">Z8E2DFFCCB</t>
  </si>
  <si>
    <t xml:space="preserve">Service luci per evento Puccini Promenade</t>
  </si>
  <si>
    <t xml:space="preserve">17/08/2020</t>
  </si>
  <si>
    <t xml:space="preserve">ZDB2E02041</t>
  </si>
  <si>
    <t xml:space="preserve">Affidamento trasporto opere darte per la mostra La Città nata dal mare. 200 anni di storia</t>
  </si>
  <si>
    <t xml:space="preserve">Butterfly Transport</t>
  </si>
  <si>
    <t xml:space="preserve">18/08/2020</t>
  </si>
  <si>
    <t xml:space="preserve">01999070509</t>
  </si>
  <si>
    <t xml:space="preserve">ACME 04</t>
  </si>
  <si>
    <t xml:space="preserve">02310910977</t>
  </si>
  <si>
    <t xml:space="preserve">Explus srls.</t>
  </si>
  <si>
    <t xml:space="preserve">ZD52DF75FF</t>
  </si>
  <si>
    <t xml:space="preserve">POLIZZA ASSICURATIVA CHIODO A CHIODO OPERE MOSTRA VIAREGGIO 200 ANNI</t>
  </si>
  <si>
    <t xml:space="preserve">05813620969</t>
  </si>
  <si>
    <t xml:space="preserve">DUAL ITALIA (DIVISIONE SYNKRONOS - GREAT LAKES)</t>
  </si>
  <si>
    <t xml:space="preserve">21/08/2020</t>
  </si>
  <si>
    <t xml:space="preserve">12234810153</t>
  </si>
  <si>
    <t xml:space="preserve">AXA XL</t>
  </si>
  <si>
    <t xml:space="preserve">ZE62E009BA</t>
  </si>
  <si>
    <t xml:space="preserve">Shopper personalizzati per mostra Viareggio 200</t>
  </si>
  <si>
    <t xml:space="preserve">00477230460</t>
  </si>
  <si>
    <t xml:space="preserve">Mundialseri srl.</t>
  </si>
  <si>
    <t xml:space="preserve">24/08/2020</t>
  </si>
  <si>
    <t xml:space="preserve">Z3D2E1BC9B</t>
  </si>
  <si>
    <t xml:space="preserve">Trasporti riconsegna materiale a noleggio 66° Festival Puccini</t>
  </si>
  <si>
    <t xml:space="preserve">26/08/2020</t>
  </si>
  <si>
    <t xml:space="preserve">Z132E12223</t>
  </si>
  <si>
    <t xml:space="preserve">CREATIVITA' E PRODUZIONI, PROGETTAZIONE ALLESTIMENTI, SERVICE AUDIO E VIDEO, GESTIONE ASSISTENZA TECNICA, REGIA EVENTO PER IL PREMIO LETTERARIO VIAREGGIO REPACI 2020</t>
  </si>
  <si>
    <t xml:space="preserve">01837640463</t>
  </si>
  <si>
    <t xml:space="preserve">ANTEPRIMA SRL</t>
  </si>
  <si>
    <t xml:space="preserve">ZF92E1894F</t>
  </si>
  <si>
    <t xml:space="preserve">SERVIZIO IMBIANCATURA PANNELLI MOSTRA GAMC</t>
  </si>
  <si>
    <t xml:space="preserve">02413660461</t>
  </si>
  <si>
    <t xml:space="preserve">BIO.CASA SRL</t>
  </si>
  <si>
    <t xml:space="preserve">Z6B2E18946</t>
  </si>
  <si>
    <t xml:space="preserve">ALLESTIMENTO FLOREALE IN OCCASIONE DEL PREMIO LETTERARIO VIAREGGIO REPACI</t>
  </si>
  <si>
    <t xml:space="preserve">01597890464</t>
  </si>
  <si>
    <t xml:space="preserve">MARSILI ANTONELLA</t>
  </si>
  <si>
    <t xml:space="preserve">ZBC2EDD3DC</t>
  </si>
  <si>
    <t xml:space="preserve">REALIZZAZIONE E POSIZIONAMENTO TARGA COMMEMORATIVA PREMIO LETTERARIO VIAREGGIO REPACI</t>
  </si>
  <si>
    <t xml:space="preserve">02344840463</t>
  </si>
  <si>
    <t xml:space="preserve">DINELLI COSTRUZIONI AEFFEDI SRL</t>
  </si>
  <si>
    <t xml:space="preserve">30/08/2020</t>
  </si>
  <si>
    <t xml:space="preserve">ZA52E18938</t>
  </si>
  <si>
    <t xml:space="preserve">SERVIZIO CATERING IN OCCASIONE DEL PREMIO LETTERARIO VIAREGGIO REPACI</t>
  </si>
  <si>
    <t xml:space="preserve">02531490460</t>
  </si>
  <si>
    <t xml:space="preserve">MIDOVERE SRL</t>
  </si>
  <si>
    <t xml:space="preserve">09/09/2020</t>
  </si>
  <si>
    <t xml:space="preserve">ZE42E27EA6</t>
  </si>
  <si>
    <t xml:space="preserve">ALLESTIMENTO SALA GRANDE GAMC PER MOSTRA PIERACCINI CON INSTALLAZIONE PANNELLI E DIDASCALIE</t>
  </si>
  <si>
    <t xml:space="preserve">01/09/2020</t>
  </si>
  <si>
    <t xml:space="preserve">Z302E28023</t>
  </si>
  <si>
    <t xml:space="preserve">FORNITURA E POSA IN OPERA STUCCATURE DI TUTTI I BUCHI PRESENTI E SUCCESSIVA FORNITURA E POSA IN OPERA TRE MANI TINTEGGIATURA INTERNA COPRENTE BLU COMPRESO DEL MATERIALE</t>
  </si>
  <si>
    <t xml:space="preserve">03/09/2020</t>
  </si>
  <si>
    <t xml:space="preserve">17/09/2020</t>
  </si>
  <si>
    <t xml:space="preserve">Z9C2DC7F70</t>
  </si>
  <si>
    <t xml:space="preserve">Stampa programmi di sala Orchestra Nazionale di Santa Cecilia</t>
  </si>
  <si>
    <t xml:space="preserve">24/09/2020</t>
  </si>
  <si>
    <t xml:space="preserve">02184430466</t>
  </si>
  <si>
    <t xml:space="preserve">Eliografica di Leonardo Shoubridge</t>
  </si>
  <si>
    <t xml:space="preserve">Z922E70DDB</t>
  </si>
  <si>
    <t xml:space="preserve">acquisto servizio di invio posta massiva per 24 mesi</t>
  </si>
  <si>
    <t xml:space="preserve">02495250603</t>
  </si>
  <si>
    <t xml:space="preserve">ServerPlan Srl.</t>
  </si>
  <si>
    <t xml:space="preserve">24/09/2022</t>
  </si>
  <si>
    <t xml:space="preserve">ZCF2DC98F3</t>
  </si>
  <si>
    <t xml:space="preserve">Stampa bigliettini da visita Fondazione Festival Pucciniano</t>
  </si>
  <si>
    <t xml:space="preserve">25/09/2020</t>
  </si>
  <si>
    <t xml:space="preserve">00170310460</t>
  </si>
  <si>
    <t xml:space="preserve">Tipografia Pietrucci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I39" colorId="64" zoomScale="100" zoomScaleNormal="100" zoomScalePageLayoutView="100" workbookViewId="0">
      <selection pane="topLeft" activeCell="I176" activeCellId="0" sqref="A176:IV3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tru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25</v>
      </c>
      <c r="N2" s="15" t="s">
        <v>26</v>
      </c>
      <c r="O2" s="15" t="s">
        <v>26</v>
      </c>
      <c r="P2" s="14" t="n">
        <v>25</v>
      </c>
      <c r="Q2" s="11" t="s">
        <v>27</v>
      </c>
      <c r="R2" s="11" t="s">
        <v>28</v>
      </c>
    </row>
    <row r="3" customFormat="false" ht="15" hidden="false" customHeight="true" outlineLevel="0" collapsed="false">
      <c r="A3" s="11" t="s">
        <v>18</v>
      </c>
      <c r="B3" s="11" t="s">
        <v>19</v>
      </c>
      <c r="C3" s="12" t="n">
        <v>2020</v>
      </c>
      <c r="D3" s="11" t="s">
        <v>29</v>
      </c>
      <c r="E3" s="13" t="s">
        <v>30</v>
      </c>
      <c r="F3" s="11" t="s">
        <v>22</v>
      </c>
      <c r="G3" s="11" t="s">
        <v>31</v>
      </c>
      <c r="H3" s="11"/>
      <c r="I3" s="11" t="s">
        <v>32</v>
      </c>
      <c r="J3" s="11"/>
      <c r="K3" s="11"/>
      <c r="L3" s="11" t="s">
        <v>25</v>
      </c>
      <c r="M3" s="14" t="n">
        <v>384</v>
      </c>
      <c r="N3" s="15" t="s">
        <v>26</v>
      </c>
      <c r="O3" s="15" t="s">
        <v>26</v>
      </c>
      <c r="P3" s="14" t="n">
        <v>384</v>
      </c>
      <c r="Q3" s="11" t="s">
        <v>27</v>
      </c>
      <c r="R3" s="11" t="s">
        <v>28</v>
      </c>
    </row>
    <row r="4" customFormat="false" ht="15" hidden="false" customHeight="true" outlineLevel="0" collapsed="false">
      <c r="A4" s="11" t="s">
        <v>18</v>
      </c>
      <c r="B4" s="11" t="s">
        <v>19</v>
      </c>
      <c r="C4" s="12" t="n">
        <v>2020</v>
      </c>
      <c r="D4" s="11" t="s">
        <v>33</v>
      </c>
      <c r="E4" s="13" t="s">
        <v>34</v>
      </c>
      <c r="F4" s="11" t="s">
        <v>22</v>
      </c>
      <c r="G4" s="11" t="s">
        <v>35</v>
      </c>
      <c r="H4" s="11"/>
      <c r="I4" s="11" t="s">
        <v>36</v>
      </c>
      <c r="J4" s="11"/>
      <c r="K4" s="11"/>
      <c r="L4" s="11" t="s">
        <v>37</v>
      </c>
      <c r="M4" s="14" t="n">
        <v>2280</v>
      </c>
      <c r="N4" s="15" t="s">
        <v>26</v>
      </c>
      <c r="O4" s="15"/>
      <c r="P4" s="14"/>
      <c r="Q4" s="11" t="s">
        <v>38</v>
      </c>
      <c r="R4" s="11"/>
    </row>
    <row r="5" customFormat="false" ht="15" hidden="false" customHeight="true" outlineLevel="0" collapsed="false">
      <c r="A5" s="11" t="s">
        <v>18</v>
      </c>
      <c r="B5" s="11" t="s">
        <v>19</v>
      </c>
      <c r="C5" s="12" t="n">
        <v>2020</v>
      </c>
      <c r="D5" s="11" t="s">
        <v>33</v>
      </c>
      <c r="E5" s="13" t="s">
        <v>34</v>
      </c>
      <c r="F5" s="11" t="s">
        <v>22</v>
      </c>
      <c r="G5" s="11" t="s">
        <v>39</v>
      </c>
      <c r="H5" s="11"/>
      <c r="I5" s="11" t="s">
        <v>40</v>
      </c>
      <c r="J5" s="11"/>
      <c r="K5" s="11"/>
      <c r="L5" s="11" t="s">
        <v>37</v>
      </c>
      <c r="M5" s="14" t="n">
        <v>2280</v>
      </c>
      <c r="N5" s="15" t="s">
        <v>26</v>
      </c>
      <c r="O5" s="15"/>
      <c r="P5" s="14"/>
      <c r="Q5" s="11" t="s">
        <v>38</v>
      </c>
      <c r="R5" s="11"/>
    </row>
    <row r="6" customFormat="false" ht="15" hidden="false" customHeight="true" outlineLevel="0" collapsed="false">
      <c r="A6" s="11" t="s">
        <v>18</v>
      </c>
      <c r="B6" s="11" t="s">
        <v>19</v>
      </c>
      <c r="C6" s="12" t="n">
        <v>2020</v>
      </c>
      <c r="D6" s="11" t="s">
        <v>33</v>
      </c>
      <c r="E6" s="13" t="s">
        <v>34</v>
      </c>
      <c r="F6" s="11" t="s">
        <v>22</v>
      </c>
      <c r="G6" s="11" t="s">
        <v>41</v>
      </c>
      <c r="H6" s="11"/>
      <c r="I6" s="11" t="s">
        <v>42</v>
      </c>
      <c r="J6" s="11"/>
      <c r="K6" s="11"/>
      <c r="L6" s="11" t="s">
        <v>25</v>
      </c>
      <c r="M6" s="14" t="n">
        <v>2280</v>
      </c>
      <c r="N6" s="15" t="s">
        <v>26</v>
      </c>
      <c r="O6" s="15"/>
      <c r="P6" s="14"/>
      <c r="Q6" s="11" t="s">
        <v>38</v>
      </c>
      <c r="R6" s="11"/>
    </row>
    <row r="7" customFormat="false" ht="15" hidden="false" customHeight="true" outlineLevel="0" collapsed="false">
      <c r="A7" s="11" t="s">
        <v>18</v>
      </c>
      <c r="B7" s="11" t="s">
        <v>19</v>
      </c>
      <c r="C7" s="12" t="n">
        <v>2020</v>
      </c>
      <c r="D7" s="11" t="s">
        <v>33</v>
      </c>
      <c r="E7" s="13" t="s">
        <v>34</v>
      </c>
      <c r="F7" s="11" t="s">
        <v>22</v>
      </c>
      <c r="G7" s="11" t="s">
        <v>43</v>
      </c>
      <c r="H7" s="11"/>
      <c r="I7" s="11" t="s">
        <v>44</v>
      </c>
      <c r="J7" s="11"/>
      <c r="K7" s="11"/>
      <c r="L7" s="11" t="s">
        <v>37</v>
      </c>
      <c r="M7" s="14" t="n">
        <v>2280</v>
      </c>
      <c r="N7" s="15" t="s">
        <v>26</v>
      </c>
      <c r="O7" s="15"/>
      <c r="P7" s="14"/>
      <c r="Q7" s="11" t="s">
        <v>38</v>
      </c>
      <c r="R7" s="11"/>
    </row>
    <row r="8" customFormat="false" ht="15" hidden="false" customHeight="true" outlineLevel="0" collapsed="false">
      <c r="A8" s="11" t="s">
        <v>18</v>
      </c>
      <c r="B8" s="11" t="s">
        <v>19</v>
      </c>
      <c r="C8" s="12" t="n">
        <v>2020</v>
      </c>
      <c r="D8" s="11" t="s">
        <v>33</v>
      </c>
      <c r="E8" s="13" t="s">
        <v>34</v>
      </c>
      <c r="F8" s="11" t="s">
        <v>22</v>
      </c>
      <c r="G8" s="11" t="s">
        <v>45</v>
      </c>
      <c r="H8" s="11"/>
      <c r="I8" s="11" t="s">
        <v>46</v>
      </c>
      <c r="J8" s="11"/>
      <c r="K8" s="11"/>
      <c r="L8" s="11" t="s">
        <v>37</v>
      </c>
      <c r="M8" s="14" t="n">
        <v>2280</v>
      </c>
      <c r="N8" s="15" t="s">
        <v>26</v>
      </c>
      <c r="O8" s="15"/>
      <c r="P8" s="14"/>
      <c r="Q8" s="11" t="s">
        <v>38</v>
      </c>
      <c r="R8" s="11"/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20</v>
      </c>
      <c r="D9" s="11" t="s">
        <v>47</v>
      </c>
      <c r="E9" s="13" t="s">
        <v>48</v>
      </c>
      <c r="F9" s="11" t="s">
        <v>22</v>
      </c>
      <c r="G9" s="11" t="s">
        <v>49</v>
      </c>
      <c r="H9" s="11"/>
      <c r="I9" s="11" t="s">
        <v>50</v>
      </c>
      <c r="J9" s="11"/>
      <c r="K9" s="11"/>
      <c r="L9" s="11" t="s">
        <v>25</v>
      </c>
      <c r="M9" s="14" t="n">
        <v>1370</v>
      </c>
      <c r="N9" s="15" t="s">
        <v>26</v>
      </c>
      <c r="O9" s="15"/>
      <c r="P9" s="14"/>
      <c r="Q9" s="11"/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20</v>
      </c>
      <c r="D10" s="11" t="s">
        <v>51</v>
      </c>
      <c r="E10" s="13" t="s">
        <v>52</v>
      </c>
      <c r="F10" s="11" t="s">
        <v>22</v>
      </c>
      <c r="G10" s="11" t="s">
        <v>53</v>
      </c>
      <c r="H10" s="11"/>
      <c r="I10" s="11" t="s">
        <v>54</v>
      </c>
      <c r="J10" s="11"/>
      <c r="K10" s="11"/>
      <c r="L10" s="11" t="s">
        <v>25</v>
      </c>
      <c r="M10" s="14" t="n">
        <v>4600</v>
      </c>
      <c r="N10" s="15" t="s">
        <v>26</v>
      </c>
      <c r="O10" s="15"/>
      <c r="P10" s="14" t="n">
        <v>200</v>
      </c>
      <c r="Q10" s="11"/>
      <c r="R10" s="11"/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20</v>
      </c>
      <c r="D11" s="11" t="s">
        <v>55</v>
      </c>
      <c r="E11" s="13" t="s">
        <v>56</v>
      </c>
      <c r="F11" s="11" t="s">
        <v>22</v>
      </c>
      <c r="G11" s="11" t="s">
        <v>57</v>
      </c>
      <c r="H11" s="11"/>
      <c r="I11" s="11" t="s">
        <v>58</v>
      </c>
      <c r="J11" s="11"/>
      <c r="K11" s="11"/>
      <c r="L11" s="11" t="s">
        <v>25</v>
      </c>
      <c r="M11" s="14" t="n">
        <v>400</v>
      </c>
      <c r="N11" s="15" t="s">
        <v>59</v>
      </c>
      <c r="O11" s="15"/>
      <c r="P11" s="14"/>
      <c r="Q11" s="11"/>
      <c r="R11" s="11"/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20</v>
      </c>
      <c r="D12" s="11" t="s">
        <v>60</v>
      </c>
      <c r="E12" s="13" t="s">
        <v>61</v>
      </c>
      <c r="F12" s="11" t="s">
        <v>22</v>
      </c>
      <c r="G12" s="11" t="s">
        <v>62</v>
      </c>
      <c r="H12" s="11"/>
      <c r="I12" s="11" t="s">
        <v>63</v>
      </c>
      <c r="J12" s="11"/>
      <c r="K12" s="11"/>
      <c r="L12" s="11" t="s">
        <v>25</v>
      </c>
      <c r="M12" s="14" t="n">
        <v>57.3</v>
      </c>
      <c r="N12" s="15" t="s">
        <v>59</v>
      </c>
      <c r="O12" s="15" t="s">
        <v>64</v>
      </c>
      <c r="P12" s="14" t="n">
        <v>57.3</v>
      </c>
      <c r="Q12" s="11" t="s">
        <v>38</v>
      </c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20</v>
      </c>
      <c r="D13" s="11" t="s">
        <v>65</v>
      </c>
      <c r="E13" s="13" t="s">
        <v>66</v>
      </c>
      <c r="F13" s="11" t="s">
        <v>22</v>
      </c>
      <c r="G13" s="11" t="s">
        <v>67</v>
      </c>
      <c r="H13" s="11"/>
      <c r="I13" s="11" t="s">
        <v>68</v>
      </c>
      <c r="J13" s="11"/>
      <c r="K13" s="11"/>
      <c r="L13" s="11" t="s">
        <v>25</v>
      </c>
      <c r="M13" s="14" t="n">
        <v>2520</v>
      </c>
      <c r="N13" s="15" t="s">
        <v>64</v>
      </c>
      <c r="O13" s="15" t="s">
        <v>69</v>
      </c>
      <c r="P13" s="14" t="n">
        <v>2520</v>
      </c>
      <c r="Q13" s="11" t="s">
        <v>27</v>
      </c>
      <c r="R13" s="11" t="s">
        <v>28</v>
      </c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70</v>
      </c>
      <c r="E14" s="13" t="s">
        <v>71</v>
      </c>
      <c r="F14" s="11" t="s">
        <v>22</v>
      </c>
      <c r="G14" s="11" t="s">
        <v>72</v>
      </c>
      <c r="H14" s="11"/>
      <c r="I14" s="11" t="s">
        <v>73</v>
      </c>
      <c r="J14" s="11"/>
      <c r="K14" s="11"/>
      <c r="L14" s="11" t="s">
        <v>25</v>
      </c>
      <c r="M14" s="14" t="n">
        <v>329.64</v>
      </c>
      <c r="N14" s="15" t="s">
        <v>64</v>
      </c>
      <c r="O14" s="15"/>
      <c r="P14" s="14"/>
      <c r="Q14" s="11" t="s">
        <v>27</v>
      </c>
      <c r="R14" s="11" t="s">
        <v>28</v>
      </c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74</v>
      </c>
      <c r="E15" s="13" t="s">
        <v>75</v>
      </c>
      <c r="F15" s="11" t="s">
        <v>22</v>
      </c>
      <c r="G15" s="11" t="s">
        <v>76</v>
      </c>
      <c r="H15" s="11"/>
      <c r="I15" s="11" t="s">
        <v>77</v>
      </c>
      <c r="J15" s="11"/>
      <c r="K15" s="11"/>
      <c r="L15" s="11" t="s">
        <v>25</v>
      </c>
      <c r="M15" s="14" t="n">
        <v>13500</v>
      </c>
      <c r="N15" s="15" t="s">
        <v>78</v>
      </c>
      <c r="O15" s="15" t="s">
        <v>79</v>
      </c>
      <c r="P15" s="14" t="n">
        <v>13500</v>
      </c>
      <c r="Q15" s="11"/>
      <c r="R15" s="11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80</v>
      </c>
      <c r="E16" s="13" t="s">
        <v>81</v>
      </c>
      <c r="F16" s="11" t="s">
        <v>22</v>
      </c>
      <c r="G16" s="11" t="s">
        <v>82</v>
      </c>
      <c r="H16" s="11"/>
      <c r="I16" s="11" t="s">
        <v>83</v>
      </c>
      <c r="J16" s="11"/>
      <c r="K16" s="11"/>
      <c r="L16" s="11" t="s">
        <v>37</v>
      </c>
      <c r="M16" s="14" t="n">
        <v>9000</v>
      </c>
      <c r="N16" s="15" t="s">
        <v>78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80</v>
      </c>
      <c r="E17" s="13" t="s">
        <v>81</v>
      </c>
      <c r="F17" s="11" t="s">
        <v>22</v>
      </c>
      <c r="G17" s="11" t="s">
        <v>84</v>
      </c>
      <c r="H17" s="11"/>
      <c r="I17" s="11" t="s">
        <v>85</v>
      </c>
      <c r="J17" s="11"/>
      <c r="K17" s="11"/>
      <c r="L17" s="11" t="s">
        <v>37</v>
      </c>
      <c r="M17" s="14" t="n">
        <v>9000</v>
      </c>
      <c r="N17" s="15" t="s">
        <v>78</v>
      </c>
      <c r="O17" s="15"/>
      <c r="P17" s="14"/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80</v>
      </c>
      <c r="E18" s="13" t="s">
        <v>81</v>
      </c>
      <c r="F18" s="11" t="s">
        <v>22</v>
      </c>
      <c r="G18" s="11" t="s">
        <v>86</v>
      </c>
      <c r="H18" s="11"/>
      <c r="I18" s="11" t="s">
        <v>87</v>
      </c>
      <c r="J18" s="11"/>
      <c r="K18" s="11"/>
      <c r="L18" s="11" t="s">
        <v>25</v>
      </c>
      <c r="M18" s="14" t="n">
        <v>9000</v>
      </c>
      <c r="N18" s="15" t="s">
        <v>78</v>
      </c>
      <c r="O18" s="15"/>
      <c r="P18" s="14"/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80</v>
      </c>
      <c r="E19" s="13" t="s">
        <v>81</v>
      </c>
      <c r="F19" s="11" t="s">
        <v>22</v>
      </c>
      <c r="G19" s="11" t="s">
        <v>88</v>
      </c>
      <c r="H19" s="11"/>
      <c r="I19" s="11" t="s">
        <v>89</v>
      </c>
      <c r="J19" s="11"/>
      <c r="K19" s="11"/>
      <c r="L19" s="11" t="s">
        <v>37</v>
      </c>
      <c r="M19" s="14" t="n">
        <v>9000</v>
      </c>
      <c r="N19" s="15" t="s">
        <v>78</v>
      </c>
      <c r="O19" s="15"/>
      <c r="P19" s="14"/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90</v>
      </c>
      <c r="E20" s="13" t="s">
        <v>91</v>
      </c>
      <c r="F20" s="11" t="s">
        <v>22</v>
      </c>
      <c r="G20" s="11" t="s">
        <v>92</v>
      </c>
      <c r="H20" s="11"/>
      <c r="I20" s="11" t="s">
        <v>93</v>
      </c>
      <c r="J20" s="11"/>
      <c r="K20" s="11"/>
      <c r="L20" s="11" t="s">
        <v>25</v>
      </c>
      <c r="M20" s="14" t="n">
        <v>195.08</v>
      </c>
      <c r="N20" s="15" t="s">
        <v>78</v>
      </c>
      <c r="O20" s="15" t="s">
        <v>78</v>
      </c>
      <c r="P20" s="14" t="n">
        <v>195.08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94</v>
      </c>
      <c r="E21" s="13" t="s">
        <v>95</v>
      </c>
      <c r="F21" s="11" t="s">
        <v>22</v>
      </c>
      <c r="G21" s="11" t="s">
        <v>96</v>
      </c>
      <c r="H21" s="11"/>
      <c r="I21" s="11" t="s">
        <v>97</v>
      </c>
      <c r="J21" s="11"/>
      <c r="K21" s="11"/>
      <c r="L21" s="11" t="s">
        <v>25</v>
      </c>
      <c r="M21" s="14" t="n">
        <v>31.5</v>
      </c>
      <c r="N21" s="15" t="s">
        <v>78</v>
      </c>
      <c r="O21" s="15"/>
      <c r="P21" s="14"/>
      <c r="Q21" s="11" t="s">
        <v>38</v>
      </c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98</v>
      </c>
      <c r="E22" s="13" t="s">
        <v>99</v>
      </c>
      <c r="F22" s="11" t="s">
        <v>22</v>
      </c>
      <c r="G22" s="11" t="s">
        <v>100</v>
      </c>
      <c r="H22" s="11"/>
      <c r="I22" s="11" t="s">
        <v>101</v>
      </c>
      <c r="J22" s="11"/>
      <c r="K22" s="11"/>
      <c r="L22" s="11" t="s">
        <v>25</v>
      </c>
      <c r="M22" s="14" t="n">
        <v>97</v>
      </c>
      <c r="N22" s="15" t="s">
        <v>78</v>
      </c>
      <c r="O22" s="15"/>
      <c r="P22" s="14"/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02</v>
      </c>
      <c r="E23" s="13" t="s">
        <v>103</v>
      </c>
      <c r="F23" s="11" t="s">
        <v>22</v>
      </c>
      <c r="G23" s="11" t="s">
        <v>104</v>
      </c>
      <c r="H23" s="11"/>
      <c r="I23" s="11" t="s">
        <v>105</v>
      </c>
      <c r="J23" s="11"/>
      <c r="K23" s="11"/>
      <c r="L23" s="11" t="s">
        <v>37</v>
      </c>
      <c r="M23" s="14" t="n">
        <v>236.5</v>
      </c>
      <c r="N23" s="15" t="s">
        <v>78</v>
      </c>
      <c r="O23" s="15" t="s">
        <v>106</v>
      </c>
      <c r="P23" s="14" t="n">
        <v>236.5</v>
      </c>
      <c r="Q23" s="11" t="s">
        <v>38</v>
      </c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02</v>
      </c>
      <c r="E24" s="13" t="s">
        <v>103</v>
      </c>
      <c r="F24" s="11" t="s">
        <v>22</v>
      </c>
      <c r="G24" s="11" t="s">
        <v>107</v>
      </c>
      <c r="H24" s="11"/>
      <c r="I24" s="11" t="s">
        <v>108</v>
      </c>
      <c r="J24" s="11"/>
      <c r="K24" s="11"/>
      <c r="L24" s="11" t="s">
        <v>37</v>
      </c>
      <c r="M24" s="14" t="n">
        <v>236.5</v>
      </c>
      <c r="N24" s="15" t="s">
        <v>78</v>
      </c>
      <c r="O24" s="15" t="s">
        <v>106</v>
      </c>
      <c r="P24" s="14" t="n">
        <v>236.5</v>
      </c>
      <c r="Q24" s="11" t="s">
        <v>38</v>
      </c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02</v>
      </c>
      <c r="E25" s="13" t="s">
        <v>103</v>
      </c>
      <c r="F25" s="11" t="s">
        <v>22</v>
      </c>
      <c r="G25" s="11" t="s">
        <v>109</v>
      </c>
      <c r="H25" s="11"/>
      <c r="I25" s="11" t="s">
        <v>110</v>
      </c>
      <c r="J25" s="11"/>
      <c r="K25" s="11"/>
      <c r="L25" s="11" t="s">
        <v>37</v>
      </c>
      <c r="M25" s="14" t="n">
        <v>236.5</v>
      </c>
      <c r="N25" s="15" t="s">
        <v>78</v>
      </c>
      <c r="O25" s="15" t="s">
        <v>106</v>
      </c>
      <c r="P25" s="14" t="n">
        <v>236.5</v>
      </c>
      <c r="Q25" s="11" t="s">
        <v>38</v>
      </c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02</v>
      </c>
      <c r="E26" s="13" t="s">
        <v>103</v>
      </c>
      <c r="F26" s="11" t="s">
        <v>22</v>
      </c>
      <c r="G26" s="11" t="s">
        <v>111</v>
      </c>
      <c r="H26" s="11"/>
      <c r="I26" s="11" t="s">
        <v>112</v>
      </c>
      <c r="J26" s="11"/>
      <c r="K26" s="11"/>
      <c r="L26" s="11" t="s">
        <v>37</v>
      </c>
      <c r="M26" s="14" t="n">
        <v>236.5</v>
      </c>
      <c r="N26" s="15" t="s">
        <v>78</v>
      </c>
      <c r="O26" s="15" t="s">
        <v>106</v>
      </c>
      <c r="P26" s="14" t="n">
        <v>236.5</v>
      </c>
      <c r="Q26" s="11" t="s">
        <v>38</v>
      </c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02</v>
      </c>
      <c r="E27" s="13" t="s">
        <v>103</v>
      </c>
      <c r="F27" s="11" t="s">
        <v>22</v>
      </c>
      <c r="G27" s="11" t="s">
        <v>113</v>
      </c>
      <c r="H27" s="11"/>
      <c r="I27" s="11" t="s">
        <v>114</v>
      </c>
      <c r="J27" s="11"/>
      <c r="K27" s="11"/>
      <c r="L27" s="11" t="s">
        <v>25</v>
      </c>
      <c r="M27" s="14" t="n">
        <v>236.5</v>
      </c>
      <c r="N27" s="15" t="s">
        <v>78</v>
      </c>
      <c r="O27" s="15" t="s">
        <v>106</v>
      </c>
      <c r="P27" s="14" t="n">
        <v>236.5</v>
      </c>
      <c r="Q27" s="11" t="s">
        <v>38</v>
      </c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02</v>
      </c>
      <c r="E28" s="13" t="s">
        <v>103</v>
      </c>
      <c r="F28" s="11" t="s">
        <v>22</v>
      </c>
      <c r="G28" s="11" t="s">
        <v>115</v>
      </c>
      <c r="H28" s="11"/>
      <c r="I28" s="11" t="s">
        <v>116</v>
      </c>
      <c r="J28" s="11"/>
      <c r="K28" s="11"/>
      <c r="L28" s="11" t="s">
        <v>37</v>
      </c>
      <c r="M28" s="14" t="n">
        <v>236.5</v>
      </c>
      <c r="N28" s="15" t="s">
        <v>78</v>
      </c>
      <c r="O28" s="15" t="s">
        <v>106</v>
      </c>
      <c r="P28" s="14" t="n">
        <v>236.5</v>
      </c>
      <c r="Q28" s="11" t="s">
        <v>38</v>
      </c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17</v>
      </c>
      <c r="E29" s="13" t="s">
        <v>118</v>
      </c>
      <c r="F29" s="11" t="s">
        <v>22</v>
      </c>
      <c r="G29" s="11" t="s">
        <v>119</v>
      </c>
      <c r="H29" s="11"/>
      <c r="I29" s="11" t="s">
        <v>120</v>
      </c>
      <c r="J29" s="11"/>
      <c r="K29" s="11"/>
      <c r="L29" s="11" t="s">
        <v>25</v>
      </c>
      <c r="M29" s="14" t="n">
        <v>1600</v>
      </c>
      <c r="N29" s="15" t="s">
        <v>121</v>
      </c>
      <c r="O29" s="15"/>
      <c r="P29" s="14"/>
      <c r="Q29" s="11" t="s">
        <v>27</v>
      </c>
      <c r="R29" s="11" t="s">
        <v>28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22</v>
      </c>
      <c r="E30" s="13" t="s">
        <v>123</v>
      </c>
      <c r="F30" s="11" t="s">
        <v>22</v>
      </c>
      <c r="G30" s="11" t="s">
        <v>124</v>
      </c>
      <c r="H30" s="11"/>
      <c r="I30" s="11" t="s">
        <v>125</v>
      </c>
      <c r="J30" s="11"/>
      <c r="K30" s="11"/>
      <c r="L30" s="11" t="s">
        <v>25</v>
      </c>
      <c r="M30" s="14" t="n">
        <v>350</v>
      </c>
      <c r="N30" s="15" t="s">
        <v>121</v>
      </c>
      <c r="O30" s="15"/>
      <c r="P30" s="14"/>
      <c r="Q30" s="11"/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22</v>
      </c>
      <c r="E31" s="13" t="s">
        <v>123</v>
      </c>
      <c r="F31" s="11" t="s">
        <v>22</v>
      </c>
      <c r="G31" s="11" t="s">
        <v>126</v>
      </c>
      <c r="H31" s="11"/>
      <c r="I31" s="11" t="s">
        <v>127</v>
      </c>
      <c r="J31" s="11"/>
      <c r="K31" s="11"/>
      <c r="L31" s="11" t="s">
        <v>37</v>
      </c>
      <c r="M31" s="14" t="n">
        <v>350</v>
      </c>
      <c r="N31" s="15" t="s">
        <v>121</v>
      </c>
      <c r="O31" s="15"/>
      <c r="P31" s="14"/>
      <c r="Q31" s="11"/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28</v>
      </c>
      <c r="E32" s="13" t="s">
        <v>129</v>
      </c>
      <c r="F32" s="11" t="s">
        <v>22</v>
      </c>
      <c r="G32" s="11" t="s">
        <v>130</v>
      </c>
      <c r="H32" s="11"/>
      <c r="I32" s="11" t="s">
        <v>131</v>
      </c>
      <c r="J32" s="11"/>
      <c r="K32" s="11"/>
      <c r="L32" s="11" t="s">
        <v>25</v>
      </c>
      <c r="M32" s="14" t="n">
        <v>9500</v>
      </c>
      <c r="N32" s="15" t="s">
        <v>121</v>
      </c>
      <c r="O32" s="15" t="s">
        <v>132</v>
      </c>
      <c r="P32" s="14" t="n">
        <v>9500</v>
      </c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28</v>
      </c>
      <c r="E33" s="13" t="s">
        <v>129</v>
      </c>
      <c r="F33" s="11" t="s">
        <v>22</v>
      </c>
      <c r="G33" s="11" t="s">
        <v>133</v>
      </c>
      <c r="H33" s="11"/>
      <c r="I33" s="11" t="s">
        <v>134</v>
      </c>
      <c r="J33" s="11"/>
      <c r="K33" s="11"/>
      <c r="L33" s="11" t="s">
        <v>37</v>
      </c>
      <c r="M33" s="14" t="n">
        <v>9500</v>
      </c>
      <c r="N33" s="15" t="s">
        <v>121</v>
      </c>
      <c r="O33" s="15" t="s">
        <v>132</v>
      </c>
      <c r="P33" s="14" t="n">
        <v>9500</v>
      </c>
      <c r="Q33" s="11"/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28</v>
      </c>
      <c r="E34" s="13" t="s">
        <v>129</v>
      </c>
      <c r="F34" s="11" t="s">
        <v>22</v>
      </c>
      <c r="G34" s="11" t="s">
        <v>135</v>
      </c>
      <c r="H34" s="11"/>
      <c r="I34" s="11" t="s">
        <v>136</v>
      </c>
      <c r="J34" s="11"/>
      <c r="K34" s="11"/>
      <c r="L34" s="11" t="s">
        <v>37</v>
      </c>
      <c r="M34" s="14" t="n">
        <v>9500</v>
      </c>
      <c r="N34" s="15" t="s">
        <v>121</v>
      </c>
      <c r="O34" s="15" t="s">
        <v>132</v>
      </c>
      <c r="P34" s="14" t="n">
        <v>9500</v>
      </c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37</v>
      </c>
      <c r="E35" s="13" t="s">
        <v>138</v>
      </c>
      <c r="F35" s="11" t="s">
        <v>22</v>
      </c>
      <c r="G35" s="11" t="s">
        <v>43</v>
      </c>
      <c r="H35" s="11"/>
      <c r="I35" s="11" t="s">
        <v>139</v>
      </c>
      <c r="J35" s="11"/>
      <c r="K35" s="11"/>
      <c r="L35" s="11" t="s">
        <v>25</v>
      </c>
      <c r="M35" s="14" t="n">
        <v>720</v>
      </c>
      <c r="N35" s="15" t="s">
        <v>121</v>
      </c>
      <c r="O35" s="15"/>
      <c r="P35" s="14"/>
      <c r="Q35" s="11"/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40</v>
      </c>
      <c r="E36" s="13" t="s">
        <v>141</v>
      </c>
      <c r="F36" s="11" t="s">
        <v>22</v>
      </c>
      <c r="G36" s="11" t="s">
        <v>142</v>
      </c>
      <c r="H36" s="11"/>
      <c r="I36" s="11" t="s">
        <v>143</v>
      </c>
      <c r="J36" s="11"/>
      <c r="K36" s="11"/>
      <c r="L36" s="11" t="s">
        <v>37</v>
      </c>
      <c r="M36" s="14" t="n">
        <v>12870</v>
      </c>
      <c r="N36" s="15" t="s">
        <v>121</v>
      </c>
      <c r="O36" s="15" t="s">
        <v>144</v>
      </c>
      <c r="P36" s="14" t="n">
        <v>12870</v>
      </c>
      <c r="Q36" s="11" t="s">
        <v>38</v>
      </c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40</v>
      </c>
      <c r="E37" s="13" t="s">
        <v>141</v>
      </c>
      <c r="F37" s="11" t="s">
        <v>22</v>
      </c>
      <c r="G37" s="11" t="s">
        <v>145</v>
      </c>
      <c r="H37" s="11"/>
      <c r="I37" s="11" t="s">
        <v>146</v>
      </c>
      <c r="J37" s="11"/>
      <c r="K37" s="11"/>
      <c r="L37" s="11" t="s">
        <v>25</v>
      </c>
      <c r="M37" s="14" t="n">
        <v>12870</v>
      </c>
      <c r="N37" s="15" t="s">
        <v>121</v>
      </c>
      <c r="O37" s="15" t="s">
        <v>144</v>
      </c>
      <c r="P37" s="14" t="n">
        <v>12870</v>
      </c>
      <c r="Q37" s="11" t="s">
        <v>38</v>
      </c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40</v>
      </c>
      <c r="E38" s="13" t="s">
        <v>141</v>
      </c>
      <c r="F38" s="11" t="s">
        <v>22</v>
      </c>
      <c r="G38" s="11" t="s">
        <v>147</v>
      </c>
      <c r="H38" s="11"/>
      <c r="I38" s="11" t="s">
        <v>148</v>
      </c>
      <c r="J38" s="11"/>
      <c r="K38" s="11"/>
      <c r="L38" s="11" t="s">
        <v>37</v>
      </c>
      <c r="M38" s="14" t="n">
        <v>12870</v>
      </c>
      <c r="N38" s="15" t="s">
        <v>121</v>
      </c>
      <c r="O38" s="15" t="s">
        <v>144</v>
      </c>
      <c r="P38" s="14" t="n">
        <v>12870</v>
      </c>
      <c r="Q38" s="11" t="s">
        <v>38</v>
      </c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40</v>
      </c>
      <c r="E39" s="13" t="s">
        <v>141</v>
      </c>
      <c r="F39" s="11" t="s">
        <v>22</v>
      </c>
      <c r="G39" s="11" t="s">
        <v>149</v>
      </c>
      <c r="H39" s="11"/>
      <c r="I39" s="11" t="s">
        <v>150</v>
      </c>
      <c r="J39" s="11"/>
      <c r="K39" s="11"/>
      <c r="L39" s="11" t="s">
        <v>37</v>
      </c>
      <c r="M39" s="14" t="n">
        <v>12870</v>
      </c>
      <c r="N39" s="15" t="s">
        <v>121</v>
      </c>
      <c r="O39" s="15" t="s">
        <v>144</v>
      </c>
      <c r="P39" s="14" t="n">
        <v>12870</v>
      </c>
      <c r="Q39" s="11" t="s">
        <v>38</v>
      </c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51</v>
      </c>
      <c r="E40" s="13" t="s">
        <v>152</v>
      </c>
      <c r="F40" s="11" t="s">
        <v>22</v>
      </c>
      <c r="G40" s="11" t="s">
        <v>153</v>
      </c>
      <c r="H40" s="11"/>
      <c r="I40" s="11" t="s">
        <v>154</v>
      </c>
      <c r="J40" s="11"/>
      <c r="K40" s="11"/>
      <c r="L40" s="11" t="s">
        <v>37</v>
      </c>
      <c r="M40" s="14" t="n">
        <v>2496.57</v>
      </c>
      <c r="N40" s="15" t="s">
        <v>155</v>
      </c>
      <c r="O40" s="15"/>
      <c r="P40" s="14"/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51</v>
      </c>
      <c r="E41" s="13" t="s">
        <v>152</v>
      </c>
      <c r="F41" s="11" t="s">
        <v>22</v>
      </c>
      <c r="G41" s="11" t="s">
        <v>156</v>
      </c>
      <c r="H41" s="11"/>
      <c r="I41" s="11" t="s">
        <v>157</v>
      </c>
      <c r="J41" s="11"/>
      <c r="K41" s="11"/>
      <c r="L41" s="11" t="s">
        <v>25</v>
      </c>
      <c r="M41" s="14" t="n">
        <v>2496.57</v>
      </c>
      <c r="N41" s="15" t="s">
        <v>155</v>
      </c>
      <c r="O41" s="15"/>
      <c r="P41" s="14"/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51</v>
      </c>
      <c r="E42" s="13" t="s">
        <v>152</v>
      </c>
      <c r="F42" s="11" t="s">
        <v>22</v>
      </c>
      <c r="G42" s="11" t="s">
        <v>158</v>
      </c>
      <c r="H42" s="11"/>
      <c r="I42" s="11" t="s">
        <v>159</v>
      </c>
      <c r="J42" s="11"/>
      <c r="K42" s="11"/>
      <c r="L42" s="11" t="s">
        <v>37</v>
      </c>
      <c r="M42" s="14" t="n">
        <v>2496.57</v>
      </c>
      <c r="N42" s="15" t="s">
        <v>155</v>
      </c>
      <c r="O42" s="15"/>
      <c r="P42" s="14"/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51</v>
      </c>
      <c r="E43" s="13" t="s">
        <v>152</v>
      </c>
      <c r="F43" s="11" t="s">
        <v>22</v>
      </c>
      <c r="G43" s="11" t="s">
        <v>160</v>
      </c>
      <c r="H43" s="11"/>
      <c r="I43" s="11" t="s">
        <v>161</v>
      </c>
      <c r="J43" s="11"/>
      <c r="K43" s="11"/>
      <c r="L43" s="11" t="s">
        <v>37</v>
      </c>
      <c r="M43" s="14" t="n">
        <v>2496.57</v>
      </c>
      <c r="N43" s="15" t="s">
        <v>155</v>
      </c>
      <c r="O43" s="15"/>
      <c r="P43" s="14"/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51</v>
      </c>
      <c r="E44" s="13" t="s">
        <v>152</v>
      </c>
      <c r="F44" s="11" t="s">
        <v>22</v>
      </c>
      <c r="G44" s="11" t="s">
        <v>162</v>
      </c>
      <c r="H44" s="11"/>
      <c r="I44" s="11" t="s">
        <v>163</v>
      </c>
      <c r="J44" s="11"/>
      <c r="K44" s="11"/>
      <c r="L44" s="11" t="s">
        <v>37</v>
      </c>
      <c r="M44" s="14" t="n">
        <v>2496.57</v>
      </c>
      <c r="N44" s="15" t="s">
        <v>155</v>
      </c>
      <c r="O44" s="15"/>
      <c r="P44" s="14"/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64</v>
      </c>
      <c r="E45" s="13" t="s">
        <v>165</v>
      </c>
      <c r="F45" s="11" t="s">
        <v>22</v>
      </c>
      <c r="G45" s="11" t="s">
        <v>43</v>
      </c>
      <c r="H45" s="11"/>
      <c r="I45" s="11" t="s">
        <v>139</v>
      </c>
      <c r="J45" s="11"/>
      <c r="K45" s="11"/>
      <c r="L45" s="11" t="s">
        <v>25</v>
      </c>
      <c r="M45" s="14" t="n">
        <v>258</v>
      </c>
      <c r="N45" s="15" t="s">
        <v>155</v>
      </c>
      <c r="O45" s="15" t="s">
        <v>166</v>
      </c>
      <c r="P45" s="14" t="n">
        <v>258</v>
      </c>
      <c r="Q45" s="11"/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67</v>
      </c>
      <c r="E46" s="13" t="s">
        <v>168</v>
      </c>
      <c r="F46" s="11" t="s">
        <v>22</v>
      </c>
      <c r="G46" s="11" t="s">
        <v>169</v>
      </c>
      <c r="H46" s="11"/>
      <c r="I46" s="11" t="s">
        <v>170</v>
      </c>
      <c r="J46" s="11"/>
      <c r="K46" s="11"/>
      <c r="L46" s="11" t="s">
        <v>25</v>
      </c>
      <c r="M46" s="14" t="n">
        <v>2860</v>
      </c>
      <c r="N46" s="15" t="s">
        <v>155</v>
      </c>
      <c r="O46" s="15" t="s">
        <v>171</v>
      </c>
      <c r="P46" s="14" t="n">
        <v>2860</v>
      </c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172</v>
      </c>
      <c r="E47" s="13" t="s">
        <v>173</v>
      </c>
      <c r="F47" s="11" t="s">
        <v>22</v>
      </c>
      <c r="G47" s="11" t="s">
        <v>174</v>
      </c>
      <c r="H47" s="11"/>
      <c r="I47" s="11" t="s">
        <v>175</v>
      </c>
      <c r="J47" s="11"/>
      <c r="K47" s="11"/>
      <c r="L47" s="11" t="s">
        <v>25</v>
      </c>
      <c r="M47" s="14" t="n">
        <v>3578.52</v>
      </c>
      <c r="N47" s="15" t="s">
        <v>176</v>
      </c>
      <c r="O47" s="15" t="s">
        <v>177</v>
      </c>
      <c r="P47" s="14" t="n">
        <v>3587.52</v>
      </c>
      <c r="Q47" s="11"/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172</v>
      </c>
      <c r="E48" s="13" t="s">
        <v>173</v>
      </c>
      <c r="F48" s="11" t="s">
        <v>22</v>
      </c>
      <c r="G48" s="11" t="s">
        <v>178</v>
      </c>
      <c r="H48" s="11"/>
      <c r="I48" s="11" t="s">
        <v>179</v>
      </c>
      <c r="J48" s="11"/>
      <c r="K48" s="11"/>
      <c r="L48" s="11" t="s">
        <v>37</v>
      </c>
      <c r="M48" s="14" t="n">
        <v>3578.52</v>
      </c>
      <c r="N48" s="15" t="s">
        <v>176</v>
      </c>
      <c r="O48" s="15" t="s">
        <v>177</v>
      </c>
      <c r="P48" s="14" t="n">
        <v>3587.52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172</v>
      </c>
      <c r="E49" s="13" t="s">
        <v>173</v>
      </c>
      <c r="F49" s="11" t="s">
        <v>22</v>
      </c>
      <c r="G49" s="11" t="s">
        <v>180</v>
      </c>
      <c r="H49" s="11"/>
      <c r="I49" s="11" t="s">
        <v>181</v>
      </c>
      <c r="J49" s="11"/>
      <c r="K49" s="11"/>
      <c r="L49" s="11" t="s">
        <v>37</v>
      </c>
      <c r="M49" s="14" t="n">
        <v>3578.52</v>
      </c>
      <c r="N49" s="15" t="s">
        <v>176</v>
      </c>
      <c r="O49" s="15" t="s">
        <v>177</v>
      </c>
      <c r="P49" s="14" t="n">
        <v>3587.52</v>
      </c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182</v>
      </c>
      <c r="E50" s="13" t="s">
        <v>183</v>
      </c>
      <c r="F50" s="11" t="s">
        <v>22</v>
      </c>
      <c r="G50" s="11" t="s">
        <v>184</v>
      </c>
      <c r="H50" s="11"/>
      <c r="I50" s="11" t="s">
        <v>185</v>
      </c>
      <c r="J50" s="11"/>
      <c r="K50" s="11"/>
      <c r="L50" s="11" t="s">
        <v>25</v>
      </c>
      <c r="M50" s="14" t="n">
        <v>287.8</v>
      </c>
      <c r="N50" s="15" t="s">
        <v>176</v>
      </c>
      <c r="O50" s="15" t="s">
        <v>186</v>
      </c>
      <c r="P50" s="14" t="n">
        <v>287.8</v>
      </c>
      <c r="Q50" s="11"/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187</v>
      </c>
      <c r="E51" s="13" t="s">
        <v>188</v>
      </c>
      <c r="F51" s="11" t="s">
        <v>22</v>
      </c>
      <c r="G51" s="11" t="s">
        <v>189</v>
      </c>
      <c r="H51" s="11"/>
      <c r="I51" s="11" t="s">
        <v>190</v>
      </c>
      <c r="J51" s="11"/>
      <c r="K51" s="11"/>
      <c r="L51" s="11" t="s">
        <v>25</v>
      </c>
      <c r="M51" s="14" t="n">
        <v>237.74</v>
      </c>
      <c r="N51" s="15" t="s">
        <v>176</v>
      </c>
      <c r="O51" s="15" t="s">
        <v>176</v>
      </c>
      <c r="P51" s="14" t="n">
        <v>237.74</v>
      </c>
      <c r="Q51" s="11" t="s">
        <v>27</v>
      </c>
      <c r="R51" s="11" t="s">
        <v>28</v>
      </c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191</v>
      </c>
      <c r="E52" s="13" t="s">
        <v>192</v>
      </c>
      <c r="F52" s="11" t="s">
        <v>22</v>
      </c>
      <c r="G52" s="11" t="s">
        <v>193</v>
      </c>
      <c r="H52" s="11"/>
      <c r="I52" s="11" t="s">
        <v>194</v>
      </c>
      <c r="J52" s="11"/>
      <c r="K52" s="11"/>
      <c r="L52" s="11" t="s">
        <v>25</v>
      </c>
      <c r="M52" s="14" t="n">
        <v>5100</v>
      </c>
      <c r="N52" s="15" t="s">
        <v>176</v>
      </c>
      <c r="O52" s="15"/>
      <c r="P52" s="14" t="n">
        <v>380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195</v>
      </c>
      <c r="E53" s="13" t="s">
        <v>196</v>
      </c>
      <c r="F53" s="11" t="s">
        <v>22</v>
      </c>
      <c r="G53" s="11" t="s">
        <v>135</v>
      </c>
      <c r="H53" s="11"/>
      <c r="I53" s="11" t="s">
        <v>136</v>
      </c>
      <c r="J53" s="11"/>
      <c r="K53" s="11"/>
      <c r="L53" s="11" t="s">
        <v>37</v>
      </c>
      <c r="M53" s="14" t="n">
        <v>9000</v>
      </c>
      <c r="N53" s="15" t="s">
        <v>176</v>
      </c>
      <c r="O53" s="15"/>
      <c r="P53" s="14"/>
      <c r="Q53" s="11"/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195</v>
      </c>
      <c r="E54" s="13" t="s">
        <v>196</v>
      </c>
      <c r="F54" s="11" t="s">
        <v>22</v>
      </c>
      <c r="G54" s="11" t="s">
        <v>130</v>
      </c>
      <c r="H54" s="11"/>
      <c r="I54" s="11" t="s">
        <v>131</v>
      </c>
      <c r="J54" s="11"/>
      <c r="K54" s="11"/>
      <c r="L54" s="11" t="s">
        <v>37</v>
      </c>
      <c r="M54" s="14" t="n">
        <v>9000</v>
      </c>
      <c r="N54" s="15" t="s">
        <v>176</v>
      </c>
      <c r="O54" s="15"/>
      <c r="P54" s="14"/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195</v>
      </c>
      <c r="E55" s="13" t="s">
        <v>196</v>
      </c>
      <c r="F55" s="11" t="s">
        <v>22</v>
      </c>
      <c r="G55" s="11" t="s">
        <v>197</v>
      </c>
      <c r="H55" s="11"/>
      <c r="I55" s="11" t="s">
        <v>198</v>
      </c>
      <c r="J55" s="11"/>
      <c r="K55" s="11"/>
      <c r="L55" s="11" t="s">
        <v>25</v>
      </c>
      <c r="M55" s="14" t="n">
        <v>9000</v>
      </c>
      <c r="N55" s="15" t="s">
        <v>176</v>
      </c>
      <c r="O55" s="15"/>
      <c r="P55" s="14"/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199</v>
      </c>
      <c r="E56" s="13" t="s">
        <v>200</v>
      </c>
      <c r="F56" s="11" t="s">
        <v>22</v>
      </c>
      <c r="G56" s="11" t="s">
        <v>201</v>
      </c>
      <c r="H56" s="11"/>
      <c r="I56" s="11" t="s">
        <v>202</v>
      </c>
      <c r="J56" s="11"/>
      <c r="K56" s="11"/>
      <c r="L56" s="11" t="s">
        <v>37</v>
      </c>
      <c r="M56" s="14" t="n">
        <v>294.88</v>
      </c>
      <c r="N56" s="15" t="s">
        <v>176</v>
      </c>
      <c r="O56" s="15" t="s">
        <v>203</v>
      </c>
      <c r="P56" s="14" t="n">
        <v>294.88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199</v>
      </c>
      <c r="E57" s="13" t="s">
        <v>200</v>
      </c>
      <c r="F57" s="11" t="s">
        <v>22</v>
      </c>
      <c r="G57" s="11" t="s">
        <v>204</v>
      </c>
      <c r="H57" s="11"/>
      <c r="I57" s="11" t="s">
        <v>205</v>
      </c>
      <c r="J57" s="11"/>
      <c r="K57" s="11"/>
      <c r="L57" s="11" t="s">
        <v>37</v>
      </c>
      <c r="M57" s="14" t="n">
        <v>294.88</v>
      </c>
      <c r="N57" s="15" t="s">
        <v>176</v>
      </c>
      <c r="O57" s="15" t="s">
        <v>203</v>
      </c>
      <c r="P57" s="14" t="n">
        <v>294.88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199</v>
      </c>
      <c r="E58" s="13" t="s">
        <v>200</v>
      </c>
      <c r="F58" s="11" t="s">
        <v>22</v>
      </c>
      <c r="G58" s="11" t="s">
        <v>206</v>
      </c>
      <c r="H58" s="11"/>
      <c r="I58" s="11" t="s">
        <v>207</v>
      </c>
      <c r="J58" s="11"/>
      <c r="K58" s="11"/>
      <c r="L58" s="11" t="s">
        <v>25</v>
      </c>
      <c r="M58" s="14" t="n">
        <v>294.88</v>
      </c>
      <c r="N58" s="15" t="s">
        <v>176</v>
      </c>
      <c r="O58" s="15" t="s">
        <v>203</v>
      </c>
      <c r="P58" s="14" t="n">
        <v>294.88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08</v>
      </c>
      <c r="E59" s="13" t="s">
        <v>209</v>
      </c>
      <c r="F59" s="11" t="s">
        <v>22</v>
      </c>
      <c r="G59" s="11" t="s">
        <v>210</v>
      </c>
      <c r="H59" s="11"/>
      <c r="I59" s="11" t="s">
        <v>211</v>
      </c>
      <c r="J59" s="11"/>
      <c r="K59" s="11"/>
      <c r="L59" s="11" t="s">
        <v>25</v>
      </c>
      <c r="M59" s="14" t="n">
        <v>4250</v>
      </c>
      <c r="N59" s="15" t="s">
        <v>176</v>
      </c>
      <c r="O59" s="15"/>
      <c r="P59" s="14"/>
      <c r="Q59" s="11" t="s">
        <v>27</v>
      </c>
      <c r="R59" s="11" t="s">
        <v>28</v>
      </c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12</v>
      </c>
      <c r="E60" s="13" t="s">
        <v>213</v>
      </c>
      <c r="F60" s="11" t="s">
        <v>22</v>
      </c>
      <c r="G60" s="11" t="s">
        <v>214</v>
      </c>
      <c r="H60" s="11"/>
      <c r="I60" s="11" t="s">
        <v>215</v>
      </c>
      <c r="J60" s="11"/>
      <c r="K60" s="11"/>
      <c r="L60" s="11" t="s">
        <v>37</v>
      </c>
      <c r="M60" s="14" t="n">
        <v>7</v>
      </c>
      <c r="N60" s="15" t="s">
        <v>176</v>
      </c>
      <c r="O60" s="15"/>
      <c r="P60" s="14"/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12</v>
      </c>
      <c r="E61" s="13" t="s">
        <v>213</v>
      </c>
      <c r="F61" s="11" t="s">
        <v>22</v>
      </c>
      <c r="G61" s="11" t="s">
        <v>216</v>
      </c>
      <c r="H61" s="11"/>
      <c r="I61" s="11" t="s">
        <v>217</v>
      </c>
      <c r="J61" s="11"/>
      <c r="K61" s="11"/>
      <c r="L61" s="11" t="s">
        <v>37</v>
      </c>
      <c r="M61" s="14" t="n">
        <v>7</v>
      </c>
      <c r="N61" s="15" t="s">
        <v>176</v>
      </c>
      <c r="O61" s="15"/>
      <c r="P61" s="14"/>
      <c r="Q61" s="11"/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12</v>
      </c>
      <c r="E62" s="13" t="s">
        <v>213</v>
      </c>
      <c r="F62" s="11" t="s">
        <v>22</v>
      </c>
      <c r="G62" s="11" t="s">
        <v>218</v>
      </c>
      <c r="H62" s="11"/>
      <c r="I62" s="11" t="s">
        <v>219</v>
      </c>
      <c r="J62" s="11"/>
      <c r="K62" s="11"/>
      <c r="L62" s="11" t="s">
        <v>25</v>
      </c>
      <c r="M62" s="14" t="n">
        <v>7</v>
      </c>
      <c r="N62" s="15" t="s">
        <v>176</v>
      </c>
      <c r="O62" s="15"/>
      <c r="P62" s="14"/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12</v>
      </c>
      <c r="E63" s="13" t="s">
        <v>213</v>
      </c>
      <c r="F63" s="11" t="s">
        <v>22</v>
      </c>
      <c r="G63" s="11" t="s">
        <v>220</v>
      </c>
      <c r="H63" s="11"/>
      <c r="I63" s="11" t="s">
        <v>221</v>
      </c>
      <c r="J63" s="11"/>
      <c r="K63" s="11"/>
      <c r="L63" s="11" t="s">
        <v>37</v>
      </c>
      <c r="M63" s="14" t="n">
        <v>7</v>
      </c>
      <c r="N63" s="15" t="s">
        <v>176</v>
      </c>
      <c r="O63" s="15"/>
      <c r="P63" s="14"/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22</v>
      </c>
      <c r="E64" s="13" t="s">
        <v>223</v>
      </c>
      <c r="F64" s="11" t="s">
        <v>22</v>
      </c>
      <c r="G64" s="11" t="s">
        <v>224</v>
      </c>
      <c r="H64" s="11"/>
      <c r="I64" s="11" t="s">
        <v>225</v>
      </c>
      <c r="J64" s="11"/>
      <c r="K64" s="11"/>
      <c r="L64" s="11" t="s">
        <v>25</v>
      </c>
      <c r="M64" s="14" t="n">
        <v>590</v>
      </c>
      <c r="N64" s="15" t="s">
        <v>176</v>
      </c>
      <c r="O64" s="15"/>
      <c r="P64" s="14"/>
      <c r="Q64" s="11" t="s">
        <v>38</v>
      </c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26</v>
      </c>
      <c r="E65" s="13" t="s">
        <v>227</v>
      </c>
      <c r="F65" s="11" t="s">
        <v>22</v>
      </c>
      <c r="G65" s="11" t="s">
        <v>228</v>
      </c>
      <c r="H65" s="11"/>
      <c r="I65" s="11" t="s">
        <v>229</v>
      </c>
      <c r="J65" s="11"/>
      <c r="K65" s="11"/>
      <c r="L65" s="11" t="s">
        <v>37</v>
      </c>
      <c r="M65" s="14" t="n">
        <v>492</v>
      </c>
      <c r="N65" s="15" t="s">
        <v>176</v>
      </c>
      <c r="O65" s="15" t="s">
        <v>177</v>
      </c>
      <c r="P65" s="14" t="n">
        <v>492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26</v>
      </c>
      <c r="E66" s="13" t="s">
        <v>227</v>
      </c>
      <c r="F66" s="11" t="s">
        <v>22</v>
      </c>
      <c r="G66" s="11" t="s">
        <v>230</v>
      </c>
      <c r="H66" s="11"/>
      <c r="I66" s="11" t="s">
        <v>231</v>
      </c>
      <c r="J66" s="11"/>
      <c r="K66" s="11"/>
      <c r="L66" s="11" t="s">
        <v>37</v>
      </c>
      <c r="M66" s="14" t="n">
        <v>492</v>
      </c>
      <c r="N66" s="15" t="s">
        <v>176</v>
      </c>
      <c r="O66" s="15" t="s">
        <v>177</v>
      </c>
      <c r="P66" s="14" t="n">
        <v>492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26</v>
      </c>
      <c r="E67" s="13" t="s">
        <v>227</v>
      </c>
      <c r="F67" s="11" t="s">
        <v>22</v>
      </c>
      <c r="G67" s="11" t="s">
        <v>232</v>
      </c>
      <c r="H67" s="11"/>
      <c r="I67" s="11" t="s">
        <v>233</v>
      </c>
      <c r="J67" s="11"/>
      <c r="K67" s="11"/>
      <c r="L67" s="11" t="s">
        <v>37</v>
      </c>
      <c r="M67" s="14" t="n">
        <v>492</v>
      </c>
      <c r="N67" s="15" t="s">
        <v>176</v>
      </c>
      <c r="O67" s="15" t="s">
        <v>177</v>
      </c>
      <c r="P67" s="14" t="n">
        <v>492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26</v>
      </c>
      <c r="E68" s="13" t="s">
        <v>227</v>
      </c>
      <c r="F68" s="11" t="s">
        <v>22</v>
      </c>
      <c r="G68" s="11" t="s">
        <v>234</v>
      </c>
      <c r="H68" s="11"/>
      <c r="I68" s="11" t="s">
        <v>235</v>
      </c>
      <c r="J68" s="11"/>
      <c r="K68" s="11"/>
      <c r="L68" s="11" t="s">
        <v>25</v>
      </c>
      <c r="M68" s="14" t="n">
        <v>492</v>
      </c>
      <c r="N68" s="15" t="s">
        <v>176</v>
      </c>
      <c r="O68" s="15" t="s">
        <v>177</v>
      </c>
      <c r="P68" s="14" t="n">
        <v>492</v>
      </c>
      <c r="Q68" s="11"/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36</v>
      </c>
      <c r="E69" s="13" t="s">
        <v>237</v>
      </c>
      <c r="F69" s="11" t="s">
        <v>22</v>
      </c>
      <c r="G69" s="11" t="s">
        <v>238</v>
      </c>
      <c r="H69" s="11"/>
      <c r="I69" s="11" t="s">
        <v>239</v>
      </c>
      <c r="J69" s="11"/>
      <c r="K69" s="11"/>
      <c r="L69" s="11" t="s">
        <v>37</v>
      </c>
      <c r="M69" s="14" t="n">
        <v>3177</v>
      </c>
      <c r="N69" s="15" t="s">
        <v>106</v>
      </c>
      <c r="O69" s="15" t="s">
        <v>240</v>
      </c>
      <c r="P69" s="14" t="n">
        <v>3177</v>
      </c>
      <c r="Q69" s="11" t="s">
        <v>27</v>
      </c>
      <c r="R69" s="11" t="s">
        <v>28</v>
      </c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36</v>
      </c>
      <c r="E70" s="13" t="s">
        <v>237</v>
      </c>
      <c r="F70" s="11" t="s">
        <v>22</v>
      </c>
      <c r="G70" s="11" t="s">
        <v>241</v>
      </c>
      <c r="H70" s="11"/>
      <c r="I70" s="11" t="s">
        <v>242</v>
      </c>
      <c r="J70" s="11"/>
      <c r="K70" s="11"/>
      <c r="L70" s="11" t="s">
        <v>25</v>
      </c>
      <c r="M70" s="14" t="n">
        <v>3177</v>
      </c>
      <c r="N70" s="15" t="s">
        <v>106</v>
      </c>
      <c r="O70" s="15" t="s">
        <v>240</v>
      </c>
      <c r="P70" s="14" t="n">
        <v>3177</v>
      </c>
      <c r="Q70" s="11" t="s">
        <v>27</v>
      </c>
      <c r="R70" s="11" t="s">
        <v>28</v>
      </c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36</v>
      </c>
      <c r="E71" s="13" t="s">
        <v>237</v>
      </c>
      <c r="F71" s="11" t="s">
        <v>22</v>
      </c>
      <c r="G71" s="11" t="s">
        <v>243</v>
      </c>
      <c r="H71" s="11"/>
      <c r="I71" s="11" t="s">
        <v>244</v>
      </c>
      <c r="J71" s="11"/>
      <c r="K71" s="11"/>
      <c r="L71" s="11" t="s">
        <v>37</v>
      </c>
      <c r="M71" s="14" t="n">
        <v>3177</v>
      </c>
      <c r="N71" s="15" t="s">
        <v>106</v>
      </c>
      <c r="O71" s="15" t="s">
        <v>240</v>
      </c>
      <c r="P71" s="14" t="n">
        <v>3177</v>
      </c>
      <c r="Q71" s="11" t="s">
        <v>27</v>
      </c>
      <c r="R71" s="11" t="s">
        <v>28</v>
      </c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245</v>
      </c>
      <c r="E72" s="13" t="s">
        <v>246</v>
      </c>
      <c r="F72" s="11" t="s">
        <v>22</v>
      </c>
      <c r="G72" s="11" t="s">
        <v>247</v>
      </c>
      <c r="H72" s="11"/>
      <c r="I72" s="11" t="s">
        <v>248</v>
      </c>
      <c r="J72" s="11"/>
      <c r="K72" s="11"/>
      <c r="L72" s="11" t="s">
        <v>25</v>
      </c>
      <c r="M72" s="14" t="n">
        <v>525.85</v>
      </c>
      <c r="N72" s="15" t="s">
        <v>106</v>
      </c>
      <c r="O72" s="15"/>
      <c r="P72" s="14"/>
      <c r="Q72" s="11" t="s">
        <v>27</v>
      </c>
      <c r="R72" s="11" t="s">
        <v>28</v>
      </c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249</v>
      </c>
      <c r="E73" s="13" t="s">
        <v>250</v>
      </c>
      <c r="F73" s="11" t="s">
        <v>22</v>
      </c>
      <c r="G73" s="11" t="s">
        <v>251</v>
      </c>
      <c r="H73" s="11"/>
      <c r="I73" s="11" t="s">
        <v>252</v>
      </c>
      <c r="J73" s="11"/>
      <c r="K73" s="11"/>
      <c r="L73" s="11" t="s">
        <v>25</v>
      </c>
      <c r="M73" s="14" t="n">
        <v>7824</v>
      </c>
      <c r="N73" s="15" t="s">
        <v>106</v>
      </c>
      <c r="O73" s="15"/>
      <c r="P73" s="14" t="n">
        <v>5014.5</v>
      </c>
      <c r="Q73" s="11" t="s">
        <v>27</v>
      </c>
      <c r="R73" s="11" t="s">
        <v>28</v>
      </c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253</v>
      </c>
      <c r="E74" s="13" t="s">
        <v>254</v>
      </c>
      <c r="F74" s="11" t="s">
        <v>22</v>
      </c>
      <c r="G74" s="11" t="s">
        <v>23</v>
      </c>
      <c r="H74" s="11"/>
      <c r="I74" s="11" t="s">
        <v>24</v>
      </c>
      <c r="J74" s="11"/>
      <c r="K74" s="11"/>
      <c r="L74" s="11" t="s">
        <v>25</v>
      </c>
      <c r="M74" s="14" t="n">
        <v>10</v>
      </c>
      <c r="N74" s="15" t="s">
        <v>106</v>
      </c>
      <c r="O74" s="15" t="s">
        <v>106</v>
      </c>
      <c r="P74" s="14" t="n">
        <v>10</v>
      </c>
      <c r="Q74" s="11" t="s">
        <v>27</v>
      </c>
      <c r="R74" s="11" t="s">
        <v>28</v>
      </c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255</v>
      </c>
      <c r="E75" s="13" t="s">
        <v>256</v>
      </c>
      <c r="F75" s="11" t="s">
        <v>22</v>
      </c>
      <c r="G75" s="11" t="s">
        <v>257</v>
      </c>
      <c r="H75" s="11"/>
      <c r="I75" s="11" t="s">
        <v>258</v>
      </c>
      <c r="J75" s="11"/>
      <c r="K75" s="11"/>
      <c r="L75" s="11" t="s">
        <v>25</v>
      </c>
      <c r="M75" s="14" t="n">
        <v>5035</v>
      </c>
      <c r="N75" s="15" t="s">
        <v>106</v>
      </c>
      <c r="O75" s="15" t="s">
        <v>186</v>
      </c>
      <c r="P75" s="14" t="n">
        <v>5035</v>
      </c>
      <c r="Q75" s="11" t="s">
        <v>27</v>
      </c>
      <c r="R75" s="11" t="s">
        <v>28</v>
      </c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259</v>
      </c>
      <c r="E76" s="13" t="s">
        <v>260</v>
      </c>
      <c r="F76" s="11" t="s">
        <v>22</v>
      </c>
      <c r="G76" s="11" t="s">
        <v>261</v>
      </c>
      <c r="H76" s="11"/>
      <c r="I76" s="11" t="s">
        <v>262</v>
      </c>
      <c r="J76" s="11"/>
      <c r="K76" s="11"/>
      <c r="L76" s="11" t="s">
        <v>37</v>
      </c>
      <c r="M76" s="14" t="n">
        <v>30000</v>
      </c>
      <c r="N76" s="15" t="s">
        <v>263</v>
      </c>
      <c r="O76" s="15"/>
      <c r="P76" s="14" t="n">
        <v>26250</v>
      </c>
      <c r="Q76" s="11"/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259</v>
      </c>
      <c r="E77" s="13" t="s">
        <v>260</v>
      </c>
      <c r="F77" s="11" t="s">
        <v>22</v>
      </c>
      <c r="G77" s="11" t="s">
        <v>264</v>
      </c>
      <c r="H77" s="11"/>
      <c r="I77" s="11" t="s">
        <v>265</v>
      </c>
      <c r="J77" s="11"/>
      <c r="K77" s="11"/>
      <c r="L77" s="11" t="s">
        <v>37</v>
      </c>
      <c r="M77" s="14" t="n">
        <v>30000</v>
      </c>
      <c r="N77" s="15" t="s">
        <v>263</v>
      </c>
      <c r="O77" s="15"/>
      <c r="P77" s="14" t="n">
        <v>26250</v>
      </c>
      <c r="Q77" s="11"/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259</v>
      </c>
      <c r="E78" s="13" t="s">
        <v>260</v>
      </c>
      <c r="F78" s="11" t="s">
        <v>22</v>
      </c>
      <c r="G78" s="11" t="s">
        <v>266</v>
      </c>
      <c r="H78" s="11"/>
      <c r="I78" s="11" t="s">
        <v>267</v>
      </c>
      <c r="J78" s="11"/>
      <c r="K78" s="11"/>
      <c r="L78" s="11" t="s">
        <v>37</v>
      </c>
      <c r="M78" s="14" t="n">
        <v>30000</v>
      </c>
      <c r="N78" s="15" t="s">
        <v>263</v>
      </c>
      <c r="O78" s="15"/>
      <c r="P78" s="14" t="n">
        <v>26250</v>
      </c>
      <c r="Q78" s="11"/>
      <c r="R78" s="11"/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259</v>
      </c>
      <c r="E79" s="13" t="s">
        <v>260</v>
      </c>
      <c r="F79" s="11" t="s">
        <v>22</v>
      </c>
      <c r="G79" s="11" t="s">
        <v>268</v>
      </c>
      <c r="H79" s="11"/>
      <c r="I79" s="11" t="s">
        <v>269</v>
      </c>
      <c r="J79" s="11"/>
      <c r="K79" s="11"/>
      <c r="L79" s="11" t="s">
        <v>25</v>
      </c>
      <c r="M79" s="14" t="n">
        <v>30000</v>
      </c>
      <c r="N79" s="15" t="s">
        <v>263</v>
      </c>
      <c r="O79" s="15"/>
      <c r="P79" s="14" t="n">
        <v>26250</v>
      </c>
      <c r="Q79" s="11"/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259</v>
      </c>
      <c r="E80" s="13" t="s">
        <v>260</v>
      </c>
      <c r="F80" s="11" t="s">
        <v>22</v>
      </c>
      <c r="G80" s="11" t="s">
        <v>270</v>
      </c>
      <c r="H80" s="11"/>
      <c r="I80" s="11" t="s">
        <v>271</v>
      </c>
      <c r="J80" s="11"/>
      <c r="K80" s="11"/>
      <c r="L80" s="11" t="s">
        <v>37</v>
      </c>
      <c r="M80" s="14" t="n">
        <v>30000</v>
      </c>
      <c r="N80" s="15" t="s">
        <v>263</v>
      </c>
      <c r="O80" s="15"/>
      <c r="P80" s="14" t="n">
        <v>26250</v>
      </c>
      <c r="Q80" s="11"/>
      <c r="R80" s="11"/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272</v>
      </c>
      <c r="E81" s="13" t="s">
        <v>273</v>
      </c>
      <c r="F81" s="11" t="s">
        <v>22</v>
      </c>
      <c r="G81" s="11" t="s">
        <v>274</v>
      </c>
      <c r="H81" s="11"/>
      <c r="I81" s="11" t="s">
        <v>275</v>
      </c>
      <c r="J81" s="11"/>
      <c r="K81" s="11"/>
      <c r="L81" s="11" t="s">
        <v>37</v>
      </c>
      <c r="M81" s="14" t="n">
        <v>885.26</v>
      </c>
      <c r="N81" s="15" t="s">
        <v>263</v>
      </c>
      <c r="O81" s="15" t="s">
        <v>276</v>
      </c>
      <c r="P81" s="14" t="n">
        <v>885.26</v>
      </c>
      <c r="Q81" s="11"/>
      <c r="R81" s="11"/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272</v>
      </c>
      <c r="E82" s="13" t="s">
        <v>273</v>
      </c>
      <c r="F82" s="11" t="s">
        <v>22</v>
      </c>
      <c r="G82" s="11" t="s">
        <v>277</v>
      </c>
      <c r="H82" s="11"/>
      <c r="I82" s="11" t="s">
        <v>278</v>
      </c>
      <c r="J82" s="11"/>
      <c r="K82" s="11"/>
      <c r="L82" s="11" t="s">
        <v>37</v>
      </c>
      <c r="M82" s="14" t="n">
        <v>885.26</v>
      </c>
      <c r="N82" s="15" t="s">
        <v>263</v>
      </c>
      <c r="O82" s="15" t="s">
        <v>276</v>
      </c>
      <c r="P82" s="14" t="n">
        <v>885.26</v>
      </c>
      <c r="Q82" s="11"/>
      <c r="R82" s="11"/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272</v>
      </c>
      <c r="E83" s="13" t="s">
        <v>273</v>
      </c>
      <c r="F83" s="11" t="s">
        <v>22</v>
      </c>
      <c r="G83" s="11" t="s">
        <v>279</v>
      </c>
      <c r="H83" s="11"/>
      <c r="I83" s="11" t="s">
        <v>280</v>
      </c>
      <c r="J83" s="11"/>
      <c r="K83" s="11"/>
      <c r="L83" s="11" t="s">
        <v>25</v>
      </c>
      <c r="M83" s="14" t="n">
        <v>885.26</v>
      </c>
      <c r="N83" s="15" t="s">
        <v>263</v>
      </c>
      <c r="O83" s="15" t="s">
        <v>276</v>
      </c>
      <c r="P83" s="14" t="n">
        <v>885.26</v>
      </c>
      <c r="Q83" s="11"/>
      <c r="R83" s="11"/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272</v>
      </c>
      <c r="E84" s="13" t="s">
        <v>273</v>
      </c>
      <c r="F84" s="11" t="s">
        <v>22</v>
      </c>
      <c r="G84" s="11" t="s">
        <v>281</v>
      </c>
      <c r="H84" s="11"/>
      <c r="I84" s="11" t="s">
        <v>282</v>
      </c>
      <c r="J84" s="11"/>
      <c r="K84" s="11"/>
      <c r="L84" s="11" t="s">
        <v>37</v>
      </c>
      <c r="M84" s="14" t="n">
        <v>885.26</v>
      </c>
      <c r="N84" s="15" t="s">
        <v>263</v>
      </c>
      <c r="O84" s="15" t="s">
        <v>276</v>
      </c>
      <c r="P84" s="14" t="n">
        <v>885.26</v>
      </c>
      <c r="Q84" s="11"/>
      <c r="R84" s="11"/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283</v>
      </c>
      <c r="E85" s="13" t="s">
        <v>284</v>
      </c>
      <c r="F85" s="11" t="s">
        <v>22</v>
      </c>
      <c r="G85" s="11" t="s">
        <v>285</v>
      </c>
      <c r="H85" s="11"/>
      <c r="I85" s="11" t="s">
        <v>286</v>
      </c>
      <c r="J85" s="11"/>
      <c r="K85" s="11"/>
      <c r="L85" s="11" t="s">
        <v>25</v>
      </c>
      <c r="M85" s="14" t="n">
        <v>880</v>
      </c>
      <c r="N85" s="15" t="s">
        <v>263</v>
      </c>
      <c r="O85" s="15" t="s">
        <v>171</v>
      </c>
      <c r="P85" s="14" t="n">
        <v>880</v>
      </c>
      <c r="Q85" s="11"/>
      <c r="R85" s="11"/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287</v>
      </c>
      <c r="E86" s="13" t="s">
        <v>288</v>
      </c>
      <c r="F86" s="11" t="s">
        <v>22</v>
      </c>
      <c r="G86" s="11" t="s">
        <v>289</v>
      </c>
      <c r="H86" s="11"/>
      <c r="I86" s="11" t="s">
        <v>290</v>
      </c>
      <c r="J86" s="11"/>
      <c r="K86" s="11"/>
      <c r="L86" s="11" t="s">
        <v>25</v>
      </c>
      <c r="M86" s="14" t="n">
        <v>128</v>
      </c>
      <c r="N86" s="15" t="s">
        <v>291</v>
      </c>
      <c r="O86" s="15"/>
      <c r="P86" s="14"/>
      <c r="Q86" s="11"/>
      <c r="R86" s="11"/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292</v>
      </c>
      <c r="E87" s="13" t="s">
        <v>293</v>
      </c>
      <c r="F87" s="11" t="s">
        <v>22</v>
      </c>
      <c r="G87" s="11" t="s">
        <v>294</v>
      </c>
      <c r="H87" s="11"/>
      <c r="I87" s="11" t="s">
        <v>295</v>
      </c>
      <c r="J87" s="11"/>
      <c r="K87" s="11"/>
      <c r="L87" s="11" t="s">
        <v>25</v>
      </c>
      <c r="M87" s="14" t="n">
        <v>400</v>
      </c>
      <c r="N87" s="15" t="s">
        <v>296</v>
      </c>
      <c r="O87" s="15" t="s">
        <v>297</v>
      </c>
      <c r="P87" s="14" t="n">
        <v>400</v>
      </c>
      <c r="Q87" s="11" t="s">
        <v>27</v>
      </c>
      <c r="R87" s="11" t="s">
        <v>28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298</v>
      </c>
      <c r="E88" s="13" t="s">
        <v>299</v>
      </c>
      <c r="F88" s="11" t="s">
        <v>22</v>
      </c>
      <c r="G88" s="11" t="s">
        <v>300</v>
      </c>
      <c r="H88" s="11"/>
      <c r="I88" s="11" t="s">
        <v>301</v>
      </c>
      <c r="J88" s="11"/>
      <c r="K88" s="11"/>
      <c r="L88" s="11" t="s">
        <v>25</v>
      </c>
      <c r="M88" s="14" t="n">
        <v>3800</v>
      </c>
      <c r="N88" s="15" t="s">
        <v>296</v>
      </c>
      <c r="O88" s="15"/>
      <c r="P88" s="14" t="n">
        <v>2000</v>
      </c>
      <c r="Q88" s="11" t="s">
        <v>27</v>
      </c>
      <c r="R88" s="11" t="s">
        <v>28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02</v>
      </c>
      <c r="E89" s="13" t="s">
        <v>303</v>
      </c>
      <c r="F89" s="11" t="s">
        <v>22</v>
      </c>
      <c r="G89" s="11" t="s">
        <v>304</v>
      </c>
      <c r="H89" s="11"/>
      <c r="I89" s="11" t="s">
        <v>305</v>
      </c>
      <c r="J89" s="11"/>
      <c r="K89" s="11"/>
      <c r="L89" s="11" t="s">
        <v>25</v>
      </c>
      <c r="M89" s="14" t="n">
        <v>1400</v>
      </c>
      <c r="N89" s="15" t="s">
        <v>306</v>
      </c>
      <c r="O89" s="15"/>
      <c r="P89" s="14"/>
      <c r="Q89" s="11"/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07</v>
      </c>
      <c r="E90" s="13" t="s">
        <v>308</v>
      </c>
      <c r="F90" s="11" t="s">
        <v>22</v>
      </c>
      <c r="G90" s="11" t="s">
        <v>309</v>
      </c>
      <c r="H90" s="11"/>
      <c r="I90" s="11" t="s">
        <v>310</v>
      </c>
      <c r="J90" s="11"/>
      <c r="K90" s="11"/>
      <c r="L90" s="11" t="s">
        <v>25</v>
      </c>
      <c r="M90" s="14" t="n">
        <v>2191.2</v>
      </c>
      <c r="N90" s="15" t="s">
        <v>306</v>
      </c>
      <c r="O90" s="15" t="s">
        <v>311</v>
      </c>
      <c r="P90" s="14" t="n">
        <v>2191.2</v>
      </c>
      <c r="Q90" s="11" t="s">
        <v>27</v>
      </c>
      <c r="R90" s="11" t="s">
        <v>28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12</v>
      </c>
      <c r="E91" s="13" t="s">
        <v>313</v>
      </c>
      <c r="F91" s="11" t="s">
        <v>22</v>
      </c>
      <c r="G91" s="11" t="s">
        <v>314</v>
      </c>
      <c r="H91" s="11"/>
      <c r="I91" s="11" t="s">
        <v>315</v>
      </c>
      <c r="J91" s="11"/>
      <c r="K91" s="11"/>
      <c r="L91" s="11" t="s">
        <v>25</v>
      </c>
      <c r="M91" s="14" t="n">
        <v>4000</v>
      </c>
      <c r="N91" s="15" t="s">
        <v>306</v>
      </c>
      <c r="O91" s="15" t="s">
        <v>316</v>
      </c>
      <c r="P91" s="14" t="n">
        <v>4000</v>
      </c>
      <c r="Q91" s="11" t="s">
        <v>27</v>
      </c>
      <c r="R91" s="11" t="s">
        <v>28</v>
      </c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17</v>
      </c>
      <c r="E92" s="13" t="s">
        <v>318</v>
      </c>
      <c r="F92" s="11" t="s">
        <v>22</v>
      </c>
      <c r="G92" s="11" t="s">
        <v>319</v>
      </c>
      <c r="H92" s="11"/>
      <c r="I92" s="11" t="s">
        <v>320</v>
      </c>
      <c r="J92" s="11"/>
      <c r="K92" s="11"/>
      <c r="L92" s="11" t="s">
        <v>25</v>
      </c>
      <c r="M92" s="14" t="n">
        <v>446</v>
      </c>
      <c r="N92" s="15" t="s">
        <v>276</v>
      </c>
      <c r="O92" s="15"/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21</v>
      </c>
      <c r="E93" s="13" t="s">
        <v>322</v>
      </c>
      <c r="F93" s="11" t="s">
        <v>22</v>
      </c>
      <c r="G93" s="11" t="s">
        <v>323</v>
      </c>
      <c r="H93" s="11"/>
      <c r="I93" s="11" t="s">
        <v>324</v>
      </c>
      <c r="J93" s="11"/>
      <c r="K93" s="11"/>
      <c r="L93" s="11" t="s">
        <v>25</v>
      </c>
      <c r="M93" s="14" t="n">
        <v>120</v>
      </c>
      <c r="N93" s="15" t="s">
        <v>276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25</v>
      </c>
      <c r="E94" s="13" t="s">
        <v>326</v>
      </c>
      <c r="F94" s="11" t="s">
        <v>22</v>
      </c>
      <c r="G94" s="11" t="s">
        <v>327</v>
      </c>
      <c r="H94" s="11"/>
      <c r="I94" s="11" t="s">
        <v>328</v>
      </c>
      <c r="J94" s="11"/>
      <c r="K94" s="11"/>
      <c r="L94" s="11" t="s">
        <v>25</v>
      </c>
      <c r="M94" s="14" t="n">
        <v>628.88</v>
      </c>
      <c r="N94" s="15" t="s">
        <v>276</v>
      </c>
      <c r="O94" s="15" t="s">
        <v>329</v>
      </c>
      <c r="P94" s="14" t="n">
        <v>628.88</v>
      </c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30</v>
      </c>
      <c r="E95" s="13" t="s">
        <v>331</v>
      </c>
      <c r="F95" s="11" t="s">
        <v>22</v>
      </c>
      <c r="G95" s="11" t="s">
        <v>174</v>
      </c>
      <c r="H95" s="11"/>
      <c r="I95" s="11" t="s">
        <v>175</v>
      </c>
      <c r="J95" s="11"/>
      <c r="K95" s="11"/>
      <c r="L95" s="11" t="s">
        <v>25</v>
      </c>
      <c r="M95" s="14" t="n">
        <v>527.29</v>
      </c>
      <c r="N95" s="15" t="s">
        <v>276</v>
      </c>
      <c r="O95" s="15" t="s">
        <v>332</v>
      </c>
      <c r="P95" s="14" t="n">
        <v>527.29</v>
      </c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33</v>
      </c>
      <c r="E96" s="13" t="s">
        <v>334</v>
      </c>
      <c r="F96" s="11" t="s">
        <v>22</v>
      </c>
      <c r="G96" s="11" t="s">
        <v>335</v>
      </c>
      <c r="H96" s="11"/>
      <c r="I96" s="11" t="s">
        <v>336</v>
      </c>
      <c r="J96" s="11"/>
      <c r="K96" s="11"/>
      <c r="L96" s="11" t="s">
        <v>25</v>
      </c>
      <c r="M96" s="14" t="n">
        <v>135</v>
      </c>
      <c r="N96" s="15" t="s">
        <v>276</v>
      </c>
      <c r="O96" s="15" t="s">
        <v>337</v>
      </c>
      <c r="P96" s="14" t="n">
        <v>135</v>
      </c>
      <c r="Q96" s="11"/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38</v>
      </c>
      <c r="E97" s="13" t="s">
        <v>339</v>
      </c>
      <c r="F97" s="11" t="s">
        <v>22</v>
      </c>
      <c r="G97" s="11" t="s">
        <v>304</v>
      </c>
      <c r="H97" s="11"/>
      <c r="I97" s="11" t="s">
        <v>305</v>
      </c>
      <c r="J97" s="11"/>
      <c r="K97" s="11"/>
      <c r="L97" s="11" t="s">
        <v>25</v>
      </c>
      <c r="M97" s="14" t="n">
        <v>6000</v>
      </c>
      <c r="N97" s="15" t="s">
        <v>276</v>
      </c>
      <c r="O97" s="15"/>
      <c r="P97" s="14"/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340</v>
      </c>
      <c r="E98" s="13" t="s">
        <v>341</v>
      </c>
      <c r="F98" s="11" t="s">
        <v>22</v>
      </c>
      <c r="G98" s="11" t="s">
        <v>342</v>
      </c>
      <c r="H98" s="11"/>
      <c r="I98" s="11" t="s">
        <v>343</v>
      </c>
      <c r="J98" s="11"/>
      <c r="K98" s="11"/>
      <c r="L98" s="11" t="s">
        <v>25</v>
      </c>
      <c r="M98" s="14" t="n">
        <v>1500</v>
      </c>
      <c r="N98" s="15" t="s">
        <v>344</v>
      </c>
      <c r="O98" s="15"/>
      <c r="P98" s="14"/>
      <c r="Q98" s="11" t="s">
        <v>27</v>
      </c>
      <c r="R98" s="11" t="s">
        <v>28</v>
      </c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345</v>
      </c>
      <c r="E99" s="13" t="s">
        <v>346</v>
      </c>
      <c r="F99" s="11" t="s">
        <v>22</v>
      </c>
      <c r="G99" s="11" t="s">
        <v>347</v>
      </c>
      <c r="H99" s="11"/>
      <c r="I99" s="11" t="s">
        <v>348</v>
      </c>
      <c r="J99" s="11"/>
      <c r="K99" s="11"/>
      <c r="L99" s="11" t="s">
        <v>37</v>
      </c>
      <c r="M99" s="14" t="n">
        <v>170</v>
      </c>
      <c r="N99" s="15" t="s">
        <v>344</v>
      </c>
      <c r="O99" s="15" t="s">
        <v>349</v>
      </c>
      <c r="P99" s="14" t="n">
        <v>170</v>
      </c>
      <c r="Q99" s="11" t="s">
        <v>38</v>
      </c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345</v>
      </c>
      <c r="E100" s="13" t="s">
        <v>346</v>
      </c>
      <c r="F100" s="11" t="s">
        <v>22</v>
      </c>
      <c r="G100" s="11" t="s">
        <v>350</v>
      </c>
      <c r="H100" s="11"/>
      <c r="I100" s="11" t="s">
        <v>351</v>
      </c>
      <c r="J100" s="11"/>
      <c r="K100" s="11"/>
      <c r="L100" s="11" t="s">
        <v>25</v>
      </c>
      <c r="M100" s="14" t="n">
        <v>170</v>
      </c>
      <c r="N100" s="15" t="s">
        <v>344</v>
      </c>
      <c r="O100" s="15" t="s">
        <v>349</v>
      </c>
      <c r="P100" s="14" t="n">
        <v>170</v>
      </c>
      <c r="Q100" s="11" t="s">
        <v>38</v>
      </c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345</v>
      </c>
      <c r="E101" s="13" t="s">
        <v>346</v>
      </c>
      <c r="F101" s="11" t="s">
        <v>22</v>
      </c>
      <c r="G101" s="11" t="s">
        <v>43</v>
      </c>
      <c r="H101" s="11"/>
      <c r="I101" s="11" t="s">
        <v>44</v>
      </c>
      <c r="J101" s="11"/>
      <c r="K101" s="11"/>
      <c r="L101" s="11" t="s">
        <v>37</v>
      </c>
      <c r="M101" s="14" t="n">
        <v>170</v>
      </c>
      <c r="N101" s="15" t="s">
        <v>344</v>
      </c>
      <c r="O101" s="15" t="s">
        <v>349</v>
      </c>
      <c r="P101" s="14" t="n">
        <v>170</v>
      </c>
      <c r="Q101" s="11" t="s">
        <v>38</v>
      </c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345</v>
      </c>
      <c r="E102" s="13" t="s">
        <v>346</v>
      </c>
      <c r="F102" s="11" t="s">
        <v>22</v>
      </c>
      <c r="G102" s="11" t="s">
        <v>96</v>
      </c>
      <c r="H102" s="11"/>
      <c r="I102" s="11" t="s">
        <v>352</v>
      </c>
      <c r="J102" s="11"/>
      <c r="K102" s="11"/>
      <c r="L102" s="11" t="s">
        <v>37</v>
      </c>
      <c r="M102" s="14" t="n">
        <v>170</v>
      </c>
      <c r="N102" s="15" t="s">
        <v>344</v>
      </c>
      <c r="O102" s="15" t="s">
        <v>349</v>
      </c>
      <c r="P102" s="14" t="n">
        <v>170</v>
      </c>
      <c r="Q102" s="11" t="s">
        <v>38</v>
      </c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353</v>
      </c>
      <c r="E103" s="13" t="s">
        <v>354</v>
      </c>
      <c r="F103" s="11" t="s">
        <v>22</v>
      </c>
      <c r="G103" s="11" t="s">
        <v>355</v>
      </c>
      <c r="H103" s="11"/>
      <c r="I103" s="11" t="s">
        <v>356</v>
      </c>
      <c r="J103" s="11"/>
      <c r="K103" s="11"/>
      <c r="L103" s="11" t="s">
        <v>25</v>
      </c>
      <c r="M103" s="14" t="n">
        <v>1040</v>
      </c>
      <c r="N103" s="15" t="s">
        <v>337</v>
      </c>
      <c r="O103" s="15" t="s">
        <v>337</v>
      </c>
      <c r="P103" s="14" t="n">
        <v>1040</v>
      </c>
      <c r="Q103" s="11"/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357</v>
      </c>
      <c r="E104" s="13" t="s">
        <v>358</v>
      </c>
      <c r="F104" s="11" t="s">
        <v>22</v>
      </c>
      <c r="G104" s="11" t="s">
        <v>359</v>
      </c>
      <c r="H104" s="11"/>
      <c r="I104" s="11" t="s">
        <v>360</v>
      </c>
      <c r="J104" s="11"/>
      <c r="K104" s="11"/>
      <c r="L104" s="11" t="s">
        <v>25</v>
      </c>
      <c r="M104" s="14" t="n">
        <v>4303.84</v>
      </c>
      <c r="N104" s="15" t="s">
        <v>337</v>
      </c>
      <c r="O104" s="15"/>
      <c r="P104" s="14" t="n">
        <v>2151.92</v>
      </c>
      <c r="Q104" s="11" t="s">
        <v>27</v>
      </c>
      <c r="R104" s="11" t="s">
        <v>28</v>
      </c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361</v>
      </c>
      <c r="E105" s="13" t="s">
        <v>362</v>
      </c>
      <c r="F105" s="11" t="s">
        <v>22</v>
      </c>
      <c r="G105" s="11" t="s">
        <v>43</v>
      </c>
      <c r="H105" s="11"/>
      <c r="I105" s="11" t="s">
        <v>44</v>
      </c>
      <c r="J105" s="11"/>
      <c r="K105" s="11"/>
      <c r="L105" s="11" t="s">
        <v>25</v>
      </c>
      <c r="M105" s="14" t="n">
        <v>255</v>
      </c>
      <c r="N105" s="15" t="s">
        <v>337</v>
      </c>
      <c r="O105" s="15" t="s">
        <v>166</v>
      </c>
      <c r="P105" s="14" t="n">
        <v>255</v>
      </c>
      <c r="Q105" s="11" t="s">
        <v>38</v>
      </c>
      <c r="R105" s="11"/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363</v>
      </c>
      <c r="E106" s="13" t="s">
        <v>364</v>
      </c>
      <c r="F106" s="11" t="s">
        <v>22</v>
      </c>
      <c r="G106" s="11" t="s">
        <v>365</v>
      </c>
      <c r="H106" s="11"/>
      <c r="I106" s="11" t="s">
        <v>366</v>
      </c>
      <c r="J106" s="11"/>
      <c r="K106" s="11"/>
      <c r="L106" s="11" t="s">
        <v>25</v>
      </c>
      <c r="M106" s="14" t="n">
        <v>24597</v>
      </c>
      <c r="N106" s="15" t="s">
        <v>329</v>
      </c>
      <c r="O106" s="15"/>
      <c r="P106" s="14" t="n">
        <v>1873.15</v>
      </c>
      <c r="Q106" s="11"/>
      <c r="R106" s="11"/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367</v>
      </c>
      <c r="E107" s="13" t="s">
        <v>368</v>
      </c>
      <c r="F107" s="11" t="s">
        <v>369</v>
      </c>
      <c r="G107" s="11" t="s">
        <v>370</v>
      </c>
      <c r="H107" s="11"/>
      <c r="I107" s="11" t="s">
        <v>371</v>
      </c>
      <c r="J107" s="11"/>
      <c r="K107" s="11"/>
      <c r="L107" s="11" t="s">
        <v>25</v>
      </c>
      <c r="M107" s="14" t="n">
        <v>18000</v>
      </c>
      <c r="N107" s="15" t="s">
        <v>329</v>
      </c>
      <c r="O107" s="15"/>
      <c r="P107" s="14"/>
      <c r="Q107" s="11"/>
      <c r="R107" s="11"/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372</v>
      </c>
      <c r="E108" s="13" t="s">
        <v>373</v>
      </c>
      <c r="F108" s="11" t="s">
        <v>22</v>
      </c>
      <c r="G108" s="11" t="s">
        <v>374</v>
      </c>
      <c r="H108" s="11"/>
      <c r="I108" s="11" t="s">
        <v>375</v>
      </c>
      <c r="J108" s="11"/>
      <c r="K108" s="11"/>
      <c r="L108" s="11" t="s">
        <v>25</v>
      </c>
      <c r="M108" s="14" t="n">
        <v>400</v>
      </c>
      <c r="N108" s="15" t="s">
        <v>376</v>
      </c>
      <c r="O108" s="15"/>
      <c r="P108" s="14"/>
      <c r="Q108" s="11"/>
      <c r="R108" s="11"/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377</v>
      </c>
      <c r="E109" s="13" t="s">
        <v>378</v>
      </c>
      <c r="F109" s="11" t="s">
        <v>22</v>
      </c>
      <c r="G109" s="11" t="s">
        <v>379</v>
      </c>
      <c r="H109" s="11"/>
      <c r="I109" s="11" t="s">
        <v>380</v>
      </c>
      <c r="J109" s="11"/>
      <c r="K109" s="11"/>
      <c r="L109" s="11" t="s">
        <v>25</v>
      </c>
      <c r="M109" s="14" t="n">
        <v>789.63</v>
      </c>
      <c r="N109" s="15" t="s">
        <v>381</v>
      </c>
      <c r="O109" s="15"/>
      <c r="P109" s="14"/>
      <c r="Q109" s="11" t="s">
        <v>27</v>
      </c>
      <c r="R109" s="11" t="s">
        <v>28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377</v>
      </c>
      <c r="E110" s="13" t="s">
        <v>378</v>
      </c>
      <c r="F110" s="11" t="s">
        <v>22</v>
      </c>
      <c r="G110" s="11" t="s">
        <v>382</v>
      </c>
      <c r="H110" s="11"/>
      <c r="I110" s="11" t="s">
        <v>383</v>
      </c>
      <c r="J110" s="11"/>
      <c r="K110" s="11"/>
      <c r="L110" s="11" t="s">
        <v>37</v>
      </c>
      <c r="M110" s="14" t="n">
        <v>789.63</v>
      </c>
      <c r="N110" s="15" t="s">
        <v>381</v>
      </c>
      <c r="O110" s="15"/>
      <c r="P110" s="14"/>
      <c r="Q110" s="11" t="s">
        <v>27</v>
      </c>
      <c r="R110" s="11" t="s">
        <v>28</v>
      </c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377</v>
      </c>
      <c r="E111" s="13" t="s">
        <v>378</v>
      </c>
      <c r="F111" s="11" t="s">
        <v>22</v>
      </c>
      <c r="G111" s="11" t="s">
        <v>384</v>
      </c>
      <c r="H111" s="11"/>
      <c r="I111" s="11" t="s">
        <v>385</v>
      </c>
      <c r="J111" s="11"/>
      <c r="K111" s="11"/>
      <c r="L111" s="11" t="s">
        <v>37</v>
      </c>
      <c r="M111" s="14" t="n">
        <v>789.63</v>
      </c>
      <c r="N111" s="15" t="s">
        <v>381</v>
      </c>
      <c r="O111" s="15"/>
      <c r="P111" s="14"/>
      <c r="Q111" s="11" t="s">
        <v>27</v>
      </c>
      <c r="R111" s="11" t="s">
        <v>28</v>
      </c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377</v>
      </c>
      <c r="E112" s="13" t="s">
        <v>378</v>
      </c>
      <c r="F112" s="11" t="s">
        <v>22</v>
      </c>
      <c r="G112" s="11" t="s">
        <v>386</v>
      </c>
      <c r="H112" s="11"/>
      <c r="I112" s="11" t="s">
        <v>387</v>
      </c>
      <c r="J112" s="11"/>
      <c r="K112" s="11"/>
      <c r="L112" s="11" t="s">
        <v>37</v>
      </c>
      <c r="M112" s="14" t="n">
        <v>789.63</v>
      </c>
      <c r="N112" s="15" t="s">
        <v>381</v>
      </c>
      <c r="O112" s="15"/>
      <c r="P112" s="14"/>
      <c r="Q112" s="11" t="s">
        <v>27</v>
      </c>
      <c r="R112" s="11" t="s">
        <v>28</v>
      </c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377</v>
      </c>
      <c r="E113" s="13" t="s">
        <v>378</v>
      </c>
      <c r="F113" s="11" t="s">
        <v>22</v>
      </c>
      <c r="G113" s="11" t="s">
        <v>388</v>
      </c>
      <c r="H113" s="11"/>
      <c r="I113" s="11" t="s">
        <v>389</v>
      </c>
      <c r="J113" s="11"/>
      <c r="K113" s="11"/>
      <c r="L113" s="11" t="s">
        <v>37</v>
      </c>
      <c r="M113" s="14" t="n">
        <v>789.63</v>
      </c>
      <c r="N113" s="15" t="s">
        <v>381</v>
      </c>
      <c r="O113" s="15"/>
      <c r="P113" s="14"/>
      <c r="Q113" s="11" t="s">
        <v>27</v>
      </c>
      <c r="R113" s="11" t="s">
        <v>28</v>
      </c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377</v>
      </c>
      <c r="E114" s="13" t="s">
        <v>378</v>
      </c>
      <c r="F114" s="11" t="s">
        <v>22</v>
      </c>
      <c r="G114" s="11" t="s">
        <v>390</v>
      </c>
      <c r="H114" s="11"/>
      <c r="I114" s="11" t="s">
        <v>391</v>
      </c>
      <c r="J114" s="11"/>
      <c r="K114" s="11"/>
      <c r="L114" s="11" t="s">
        <v>37</v>
      </c>
      <c r="M114" s="14" t="n">
        <v>789.63</v>
      </c>
      <c r="N114" s="15" t="s">
        <v>381</v>
      </c>
      <c r="O114" s="15"/>
      <c r="P114" s="14"/>
      <c r="Q114" s="11" t="s">
        <v>27</v>
      </c>
      <c r="R114" s="11" t="s">
        <v>28</v>
      </c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392</v>
      </c>
      <c r="E115" s="13" t="s">
        <v>393</v>
      </c>
      <c r="F115" s="11" t="s">
        <v>22</v>
      </c>
      <c r="G115" s="11" t="s">
        <v>133</v>
      </c>
      <c r="H115" s="11"/>
      <c r="I115" s="11" t="s">
        <v>394</v>
      </c>
      <c r="J115" s="11"/>
      <c r="K115" s="11"/>
      <c r="L115" s="11" t="s">
        <v>25</v>
      </c>
      <c r="M115" s="14" t="n">
        <v>63000</v>
      </c>
      <c r="N115" s="15" t="s">
        <v>381</v>
      </c>
      <c r="O115" s="15"/>
      <c r="P115" s="14" t="n">
        <v>27250</v>
      </c>
      <c r="Q115" s="11" t="s">
        <v>395</v>
      </c>
      <c r="R115" s="11" t="s">
        <v>396</v>
      </c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397</v>
      </c>
      <c r="E116" s="13" t="s">
        <v>398</v>
      </c>
      <c r="F116" s="11" t="s">
        <v>22</v>
      </c>
      <c r="G116" s="11" t="s">
        <v>62</v>
      </c>
      <c r="H116" s="11"/>
      <c r="I116" s="11" t="s">
        <v>399</v>
      </c>
      <c r="J116" s="11"/>
      <c r="K116" s="11"/>
      <c r="L116" s="11" t="s">
        <v>25</v>
      </c>
      <c r="M116" s="14" t="n">
        <v>236.84</v>
      </c>
      <c r="N116" s="15" t="s">
        <v>400</v>
      </c>
      <c r="O116" s="15" t="s">
        <v>401</v>
      </c>
      <c r="P116" s="14" t="n">
        <v>236.84</v>
      </c>
      <c r="Q116" s="11"/>
      <c r="R116" s="11"/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02</v>
      </c>
      <c r="E117" s="13" t="s">
        <v>403</v>
      </c>
      <c r="F117" s="11" t="s">
        <v>22</v>
      </c>
      <c r="G117" s="11" t="s">
        <v>119</v>
      </c>
      <c r="H117" s="11"/>
      <c r="I117" s="11" t="s">
        <v>404</v>
      </c>
      <c r="J117" s="11"/>
      <c r="K117" s="11"/>
      <c r="L117" s="11" t="s">
        <v>25</v>
      </c>
      <c r="M117" s="14" t="n">
        <v>2100</v>
      </c>
      <c r="N117" s="15" t="s">
        <v>401</v>
      </c>
      <c r="O117" s="15"/>
      <c r="P117" s="14"/>
      <c r="Q117" s="11" t="s">
        <v>38</v>
      </c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05</v>
      </c>
      <c r="E118" s="13" t="s">
        <v>406</v>
      </c>
      <c r="F118" s="11" t="s">
        <v>22</v>
      </c>
      <c r="G118" s="11" t="s">
        <v>407</v>
      </c>
      <c r="H118" s="11"/>
      <c r="I118" s="11" t="s">
        <v>408</v>
      </c>
      <c r="J118" s="11"/>
      <c r="K118" s="11"/>
      <c r="L118" s="11" t="s">
        <v>25</v>
      </c>
      <c r="M118" s="14" t="n">
        <v>70</v>
      </c>
      <c r="N118" s="15" t="s">
        <v>409</v>
      </c>
      <c r="O118" s="15" t="s">
        <v>410</v>
      </c>
      <c r="P118" s="14" t="n">
        <v>70</v>
      </c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11</v>
      </c>
      <c r="E119" s="13" t="s">
        <v>412</v>
      </c>
      <c r="F119" s="11" t="s">
        <v>22</v>
      </c>
      <c r="G119" s="11" t="s">
        <v>413</v>
      </c>
      <c r="H119" s="11"/>
      <c r="I119" s="11" t="s">
        <v>414</v>
      </c>
      <c r="J119" s="11"/>
      <c r="K119" s="11"/>
      <c r="L119" s="11" t="s">
        <v>25</v>
      </c>
      <c r="M119" s="14" t="n">
        <v>5000</v>
      </c>
      <c r="N119" s="15" t="s">
        <v>409</v>
      </c>
      <c r="O119" s="15"/>
      <c r="P119" s="14" t="n">
        <v>1745.8</v>
      </c>
      <c r="Q119" s="11" t="s">
        <v>27</v>
      </c>
      <c r="R119" s="11" t="s">
        <v>28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15</v>
      </c>
      <c r="E120" s="13" t="s">
        <v>416</v>
      </c>
      <c r="F120" s="11" t="s">
        <v>22</v>
      </c>
      <c r="G120" s="11" t="s">
        <v>417</v>
      </c>
      <c r="H120" s="11"/>
      <c r="I120" s="11" t="s">
        <v>418</v>
      </c>
      <c r="J120" s="11"/>
      <c r="K120" s="11"/>
      <c r="L120" s="11" t="s">
        <v>25</v>
      </c>
      <c r="M120" s="14" t="n">
        <v>735.71</v>
      </c>
      <c r="N120" s="15" t="s">
        <v>332</v>
      </c>
      <c r="O120" s="15" t="s">
        <v>419</v>
      </c>
      <c r="P120" s="14" t="n">
        <v>735.71</v>
      </c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20</v>
      </c>
      <c r="E121" s="13" t="s">
        <v>421</v>
      </c>
      <c r="F121" s="11" t="s">
        <v>22</v>
      </c>
      <c r="G121" s="11" t="s">
        <v>422</v>
      </c>
      <c r="H121" s="11"/>
      <c r="I121" s="11" t="s">
        <v>423</v>
      </c>
      <c r="J121" s="11"/>
      <c r="K121" s="11"/>
      <c r="L121" s="11" t="s">
        <v>25</v>
      </c>
      <c r="M121" s="14" t="n">
        <v>44.7</v>
      </c>
      <c r="N121" s="15" t="s">
        <v>332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24</v>
      </c>
      <c r="E122" s="13" t="s">
        <v>425</v>
      </c>
      <c r="F122" s="11" t="s">
        <v>22</v>
      </c>
      <c r="G122" s="11" t="s">
        <v>285</v>
      </c>
      <c r="H122" s="11"/>
      <c r="I122" s="11" t="s">
        <v>286</v>
      </c>
      <c r="J122" s="11"/>
      <c r="K122" s="11"/>
      <c r="L122" s="11" t="s">
        <v>25</v>
      </c>
      <c r="M122" s="14" t="n">
        <v>590</v>
      </c>
      <c r="N122" s="15" t="s">
        <v>332</v>
      </c>
      <c r="O122" s="15"/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26</v>
      </c>
      <c r="E123" s="13" t="s">
        <v>427</v>
      </c>
      <c r="F123" s="11" t="s">
        <v>22</v>
      </c>
      <c r="G123" s="11" t="s">
        <v>428</v>
      </c>
      <c r="H123" s="11"/>
      <c r="I123" s="11" t="s">
        <v>429</v>
      </c>
      <c r="J123" s="11"/>
      <c r="K123" s="11"/>
      <c r="L123" s="11" t="s">
        <v>25</v>
      </c>
      <c r="M123" s="14" t="n">
        <v>475.5</v>
      </c>
      <c r="N123" s="15" t="s">
        <v>332</v>
      </c>
      <c r="O123" s="15"/>
      <c r="P123" s="14"/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30</v>
      </c>
      <c r="E124" s="13" t="s">
        <v>431</v>
      </c>
      <c r="F124" s="11" t="s">
        <v>22</v>
      </c>
      <c r="G124" s="11" t="s">
        <v>156</v>
      </c>
      <c r="H124" s="11"/>
      <c r="I124" s="11" t="s">
        <v>432</v>
      </c>
      <c r="J124" s="11"/>
      <c r="K124" s="11"/>
      <c r="L124" s="11" t="s">
        <v>25</v>
      </c>
      <c r="M124" s="14" t="n">
        <v>2454.25</v>
      </c>
      <c r="N124" s="15" t="s">
        <v>349</v>
      </c>
      <c r="O124" s="15" t="s">
        <v>171</v>
      </c>
      <c r="P124" s="14" t="n">
        <v>2454.25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433</v>
      </c>
      <c r="E125" s="13" t="s">
        <v>434</v>
      </c>
      <c r="F125" s="11" t="s">
        <v>22</v>
      </c>
      <c r="G125" s="11" t="s">
        <v>435</v>
      </c>
      <c r="H125" s="11"/>
      <c r="I125" s="11" t="s">
        <v>436</v>
      </c>
      <c r="J125" s="11"/>
      <c r="K125" s="11"/>
      <c r="L125" s="11" t="s">
        <v>25</v>
      </c>
      <c r="M125" s="14" t="n">
        <v>390</v>
      </c>
      <c r="N125" s="15" t="s">
        <v>349</v>
      </c>
      <c r="O125" s="15"/>
      <c r="P125" s="14"/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437</v>
      </c>
      <c r="E126" s="13" t="s">
        <v>438</v>
      </c>
      <c r="F126" s="11" t="s">
        <v>22</v>
      </c>
      <c r="G126" s="11" t="s">
        <v>439</v>
      </c>
      <c r="H126" s="11"/>
      <c r="I126" s="11" t="s">
        <v>440</v>
      </c>
      <c r="J126" s="11"/>
      <c r="K126" s="11"/>
      <c r="L126" s="11" t="s">
        <v>25</v>
      </c>
      <c r="M126" s="14" t="n">
        <v>300</v>
      </c>
      <c r="N126" s="15" t="s">
        <v>441</v>
      </c>
      <c r="O126" s="15"/>
      <c r="P126" s="14"/>
      <c r="Q126" s="11" t="s">
        <v>38</v>
      </c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442</v>
      </c>
      <c r="E127" s="13" t="s">
        <v>443</v>
      </c>
      <c r="F127" s="11" t="s">
        <v>22</v>
      </c>
      <c r="G127" s="11" t="s">
        <v>444</v>
      </c>
      <c r="H127" s="11"/>
      <c r="I127" s="11" t="s">
        <v>445</v>
      </c>
      <c r="J127" s="11"/>
      <c r="K127" s="11"/>
      <c r="L127" s="11" t="s">
        <v>25</v>
      </c>
      <c r="M127" s="14" t="n">
        <v>150</v>
      </c>
      <c r="N127" s="15" t="s">
        <v>446</v>
      </c>
      <c r="O127" s="15"/>
      <c r="P127" s="14"/>
      <c r="Q127" s="11" t="s">
        <v>38</v>
      </c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447</v>
      </c>
      <c r="E128" s="13" t="s">
        <v>448</v>
      </c>
      <c r="F128" s="11" t="s">
        <v>22</v>
      </c>
      <c r="G128" s="11" t="s">
        <v>319</v>
      </c>
      <c r="H128" s="11"/>
      <c r="I128" s="11" t="s">
        <v>449</v>
      </c>
      <c r="J128" s="11"/>
      <c r="K128" s="11"/>
      <c r="L128" s="11" t="s">
        <v>25</v>
      </c>
      <c r="M128" s="14" t="n">
        <v>1525</v>
      </c>
      <c r="N128" s="15" t="s">
        <v>410</v>
      </c>
      <c r="O128" s="15"/>
      <c r="P128" s="14"/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450</v>
      </c>
      <c r="E129" s="13" t="s">
        <v>451</v>
      </c>
      <c r="F129" s="11" t="s">
        <v>452</v>
      </c>
      <c r="G129" s="11" t="s">
        <v>453</v>
      </c>
      <c r="H129" s="11"/>
      <c r="I129" s="11" t="s">
        <v>454</v>
      </c>
      <c r="J129" s="11"/>
      <c r="K129" s="11"/>
      <c r="L129" s="11" t="s">
        <v>37</v>
      </c>
      <c r="M129" s="14" t="n">
        <v>18033.6</v>
      </c>
      <c r="N129" s="15" t="s">
        <v>410</v>
      </c>
      <c r="O129" s="15"/>
      <c r="P129" s="14" t="n">
        <v>836.58</v>
      </c>
      <c r="Q129" s="11"/>
      <c r="R129" s="11"/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455</v>
      </c>
      <c r="E130" s="13" t="s">
        <v>456</v>
      </c>
      <c r="F130" s="11" t="s">
        <v>22</v>
      </c>
      <c r="G130" s="11" t="s">
        <v>319</v>
      </c>
      <c r="H130" s="11"/>
      <c r="I130" s="11" t="s">
        <v>457</v>
      </c>
      <c r="J130" s="11"/>
      <c r="K130" s="11"/>
      <c r="L130" s="11" t="s">
        <v>25</v>
      </c>
      <c r="M130" s="14" t="n">
        <v>3725</v>
      </c>
      <c r="N130" s="15" t="s">
        <v>410</v>
      </c>
      <c r="O130" s="15"/>
      <c r="P130" s="14"/>
      <c r="Q130" s="11"/>
      <c r="R130" s="11"/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458</v>
      </c>
      <c r="E131" s="13" t="s">
        <v>459</v>
      </c>
      <c r="F131" s="11" t="s">
        <v>22</v>
      </c>
      <c r="G131" s="11" t="s">
        <v>460</v>
      </c>
      <c r="H131" s="11"/>
      <c r="I131" s="11" t="s">
        <v>461</v>
      </c>
      <c r="J131" s="11"/>
      <c r="K131" s="11"/>
      <c r="L131" s="11" t="s">
        <v>25</v>
      </c>
      <c r="M131" s="14" t="n">
        <v>800</v>
      </c>
      <c r="N131" s="15" t="s">
        <v>462</v>
      </c>
      <c r="O131" s="15" t="s">
        <v>462</v>
      </c>
      <c r="P131" s="14" t="n">
        <v>800</v>
      </c>
      <c r="Q131" s="11" t="s">
        <v>27</v>
      </c>
      <c r="R131" s="11" t="s">
        <v>28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463</v>
      </c>
      <c r="E132" s="13" t="s">
        <v>464</v>
      </c>
      <c r="F132" s="11" t="s">
        <v>22</v>
      </c>
      <c r="G132" s="11" t="s">
        <v>465</v>
      </c>
      <c r="H132" s="11"/>
      <c r="I132" s="11" t="s">
        <v>466</v>
      </c>
      <c r="J132" s="11"/>
      <c r="K132" s="11"/>
      <c r="L132" s="11" t="s">
        <v>25</v>
      </c>
      <c r="M132" s="14" t="n">
        <v>1500</v>
      </c>
      <c r="N132" s="15" t="s">
        <v>467</v>
      </c>
      <c r="O132" s="15" t="s">
        <v>69</v>
      </c>
      <c r="P132" s="14" t="n">
        <v>1500</v>
      </c>
      <c r="Q132" s="11" t="s">
        <v>27</v>
      </c>
      <c r="R132" s="11" t="s">
        <v>28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468</v>
      </c>
      <c r="E133" s="13" t="s">
        <v>469</v>
      </c>
      <c r="F133" s="11" t="s">
        <v>22</v>
      </c>
      <c r="G133" s="11" t="s">
        <v>470</v>
      </c>
      <c r="H133" s="11"/>
      <c r="I133" s="11" t="s">
        <v>471</v>
      </c>
      <c r="J133" s="11"/>
      <c r="K133" s="11"/>
      <c r="L133" s="11" t="s">
        <v>37</v>
      </c>
      <c r="M133" s="14" t="n">
        <v>5400</v>
      </c>
      <c r="N133" s="15" t="s">
        <v>311</v>
      </c>
      <c r="O133" s="15" t="s">
        <v>472</v>
      </c>
      <c r="P133" s="14" t="n">
        <v>5400</v>
      </c>
      <c r="Q133" s="11"/>
      <c r="R133" s="11"/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468</v>
      </c>
      <c r="E134" s="13" t="s">
        <v>469</v>
      </c>
      <c r="F134" s="11" t="s">
        <v>22</v>
      </c>
      <c r="G134" s="11" t="s">
        <v>49</v>
      </c>
      <c r="H134" s="11"/>
      <c r="I134" s="11" t="s">
        <v>473</v>
      </c>
      <c r="J134" s="11"/>
      <c r="K134" s="11"/>
      <c r="L134" s="11" t="s">
        <v>25</v>
      </c>
      <c r="M134" s="14" t="n">
        <v>5400</v>
      </c>
      <c r="N134" s="15" t="s">
        <v>311</v>
      </c>
      <c r="O134" s="15" t="s">
        <v>472</v>
      </c>
      <c r="P134" s="14" t="n">
        <v>5400</v>
      </c>
      <c r="Q134" s="11"/>
      <c r="R134" s="11"/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474</v>
      </c>
      <c r="E135" s="13" t="s">
        <v>475</v>
      </c>
      <c r="F135" s="11" t="s">
        <v>22</v>
      </c>
      <c r="G135" s="11" t="s">
        <v>476</v>
      </c>
      <c r="H135" s="11"/>
      <c r="I135" s="11" t="s">
        <v>477</v>
      </c>
      <c r="J135" s="11"/>
      <c r="K135" s="11"/>
      <c r="L135" s="11" t="s">
        <v>37</v>
      </c>
      <c r="M135" s="14" t="n">
        <v>5560</v>
      </c>
      <c r="N135" s="15" t="s">
        <v>311</v>
      </c>
      <c r="O135" s="15" t="s">
        <v>240</v>
      </c>
      <c r="P135" s="14" t="n">
        <v>5560</v>
      </c>
      <c r="Q135" s="11"/>
      <c r="R135" s="11"/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474</v>
      </c>
      <c r="E136" s="13" t="s">
        <v>475</v>
      </c>
      <c r="F136" s="11" t="s">
        <v>22</v>
      </c>
      <c r="G136" s="11" t="s">
        <v>478</v>
      </c>
      <c r="H136" s="11"/>
      <c r="I136" s="11" t="s">
        <v>479</v>
      </c>
      <c r="J136" s="11"/>
      <c r="K136" s="11"/>
      <c r="L136" s="11" t="s">
        <v>37</v>
      </c>
      <c r="M136" s="14" t="n">
        <v>5560</v>
      </c>
      <c r="N136" s="15" t="s">
        <v>311</v>
      </c>
      <c r="O136" s="15" t="s">
        <v>240</v>
      </c>
      <c r="P136" s="14" t="n">
        <v>5560</v>
      </c>
      <c r="Q136" s="11"/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474</v>
      </c>
      <c r="E137" s="13" t="s">
        <v>475</v>
      </c>
      <c r="F137" s="11" t="s">
        <v>22</v>
      </c>
      <c r="G137" s="11" t="s">
        <v>480</v>
      </c>
      <c r="H137" s="11"/>
      <c r="I137" s="11" t="s">
        <v>481</v>
      </c>
      <c r="J137" s="11"/>
      <c r="K137" s="11"/>
      <c r="L137" s="11" t="s">
        <v>25</v>
      </c>
      <c r="M137" s="14" t="n">
        <v>5560</v>
      </c>
      <c r="N137" s="15" t="s">
        <v>311</v>
      </c>
      <c r="O137" s="15" t="s">
        <v>240</v>
      </c>
      <c r="P137" s="14" t="n">
        <v>5560</v>
      </c>
      <c r="Q137" s="11"/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482</v>
      </c>
      <c r="E138" s="13" t="s">
        <v>483</v>
      </c>
      <c r="F138" s="11" t="s">
        <v>22</v>
      </c>
      <c r="G138" s="11" t="s">
        <v>43</v>
      </c>
      <c r="H138" s="11"/>
      <c r="I138" s="11" t="s">
        <v>44</v>
      </c>
      <c r="J138" s="11"/>
      <c r="K138" s="11"/>
      <c r="L138" s="11" t="s">
        <v>37</v>
      </c>
      <c r="M138" s="14" t="n">
        <v>3500</v>
      </c>
      <c r="N138" s="15" t="s">
        <v>484</v>
      </c>
      <c r="O138" s="15"/>
      <c r="P138" s="14" t="n">
        <v>2350</v>
      </c>
      <c r="Q138" s="11" t="s">
        <v>38</v>
      </c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482</v>
      </c>
      <c r="E139" s="13" t="s">
        <v>483</v>
      </c>
      <c r="F139" s="11" t="s">
        <v>22</v>
      </c>
      <c r="G139" s="11" t="s">
        <v>350</v>
      </c>
      <c r="H139" s="11"/>
      <c r="I139" s="11" t="s">
        <v>351</v>
      </c>
      <c r="J139" s="11"/>
      <c r="K139" s="11"/>
      <c r="L139" s="11" t="s">
        <v>37</v>
      </c>
      <c r="M139" s="14" t="n">
        <v>3500</v>
      </c>
      <c r="N139" s="15" t="s">
        <v>484</v>
      </c>
      <c r="O139" s="15"/>
      <c r="P139" s="14" t="n">
        <v>2350</v>
      </c>
      <c r="Q139" s="11" t="s">
        <v>38</v>
      </c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482</v>
      </c>
      <c r="E140" s="13" t="s">
        <v>483</v>
      </c>
      <c r="F140" s="11" t="s">
        <v>22</v>
      </c>
      <c r="G140" s="11" t="s">
        <v>359</v>
      </c>
      <c r="H140" s="11"/>
      <c r="I140" s="11" t="s">
        <v>485</v>
      </c>
      <c r="J140" s="11"/>
      <c r="K140" s="11"/>
      <c r="L140" s="11" t="s">
        <v>37</v>
      </c>
      <c r="M140" s="14" t="n">
        <v>3500</v>
      </c>
      <c r="N140" s="15" t="s">
        <v>484</v>
      </c>
      <c r="O140" s="15"/>
      <c r="P140" s="14" t="n">
        <v>2350</v>
      </c>
      <c r="Q140" s="11" t="s">
        <v>38</v>
      </c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482</v>
      </c>
      <c r="E141" s="13" t="s">
        <v>483</v>
      </c>
      <c r="F141" s="11" t="s">
        <v>22</v>
      </c>
      <c r="G141" s="11" t="s">
        <v>486</v>
      </c>
      <c r="H141" s="11"/>
      <c r="I141" s="11" t="s">
        <v>487</v>
      </c>
      <c r="J141" s="11"/>
      <c r="K141" s="11"/>
      <c r="L141" s="11" t="s">
        <v>25</v>
      </c>
      <c r="M141" s="14" t="n">
        <v>3500</v>
      </c>
      <c r="N141" s="15" t="s">
        <v>484</v>
      </c>
      <c r="O141" s="15"/>
      <c r="P141" s="14" t="n">
        <v>2350</v>
      </c>
      <c r="Q141" s="11" t="s">
        <v>38</v>
      </c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488</v>
      </c>
      <c r="E142" s="13" t="s">
        <v>489</v>
      </c>
      <c r="F142" s="11" t="s">
        <v>22</v>
      </c>
      <c r="G142" s="11" t="s">
        <v>490</v>
      </c>
      <c r="H142" s="11"/>
      <c r="I142" s="11" t="s">
        <v>491</v>
      </c>
      <c r="J142" s="11"/>
      <c r="K142" s="11"/>
      <c r="L142" s="11" t="s">
        <v>37</v>
      </c>
      <c r="M142" s="14" t="n">
        <v>15500</v>
      </c>
      <c r="N142" s="15" t="s">
        <v>492</v>
      </c>
      <c r="O142" s="15" t="s">
        <v>144</v>
      </c>
      <c r="P142" s="14" t="n">
        <v>1550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488</v>
      </c>
      <c r="E143" s="13" t="s">
        <v>489</v>
      </c>
      <c r="F143" s="11" t="s">
        <v>22</v>
      </c>
      <c r="G143" s="11" t="s">
        <v>493</v>
      </c>
      <c r="H143" s="11"/>
      <c r="I143" s="11" t="s">
        <v>494</v>
      </c>
      <c r="J143" s="11"/>
      <c r="K143" s="11"/>
      <c r="L143" s="11" t="s">
        <v>37</v>
      </c>
      <c r="M143" s="14" t="n">
        <v>15500</v>
      </c>
      <c r="N143" s="15" t="s">
        <v>492</v>
      </c>
      <c r="O143" s="15" t="s">
        <v>144</v>
      </c>
      <c r="P143" s="14" t="n">
        <v>1550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488</v>
      </c>
      <c r="E144" s="13" t="s">
        <v>489</v>
      </c>
      <c r="F144" s="11" t="s">
        <v>22</v>
      </c>
      <c r="G144" s="11" t="s">
        <v>495</v>
      </c>
      <c r="H144" s="11"/>
      <c r="I144" s="11" t="s">
        <v>496</v>
      </c>
      <c r="J144" s="11"/>
      <c r="K144" s="11"/>
      <c r="L144" s="11" t="s">
        <v>25</v>
      </c>
      <c r="M144" s="14" t="n">
        <v>15500</v>
      </c>
      <c r="N144" s="15" t="s">
        <v>492</v>
      </c>
      <c r="O144" s="15" t="s">
        <v>144</v>
      </c>
      <c r="P144" s="14" t="n">
        <v>1550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488</v>
      </c>
      <c r="E145" s="13" t="s">
        <v>489</v>
      </c>
      <c r="F145" s="11" t="s">
        <v>22</v>
      </c>
      <c r="G145" s="11" t="s">
        <v>490</v>
      </c>
      <c r="H145" s="11"/>
      <c r="I145" s="11" t="s">
        <v>497</v>
      </c>
      <c r="J145" s="11"/>
      <c r="K145" s="11"/>
      <c r="L145" s="11" t="s">
        <v>37</v>
      </c>
      <c r="M145" s="14" t="n">
        <v>15500</v>
      </c>
      <c r="N145" s="15" t="s">
        <v>492</v>
      </c>
      <c r="O145" s="15" t="s">
        <v>144</v>
      </c>
      <c r="P145" s="14" t="n">
        <v>15500</v>
      </c>
      <c r="Q145" s="11"/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488</v>
      </c>
      <c r="E146" s="13" t="s">
        <v>489</v>
      </c>
      <c r="F146" s="11" t="s">
        <v>22</v>
      </c>
      <c r="G146" s="11" t="s">
        <v>498</v>
      </c>
      <c r="H146" s="11"/>
      <c r="I146" s="11" t="s">
        <v>499</v>
      </c>
      <c r="J146" s="11"/>
      <c r="K146" s="11"/>
      <c r="L146" s="11" t="s">
        <v>37</v>
      </c>
      <c r="M146" s="14" t="n">
        <v>15500</v>
      </c>
      <c r="N146" s="15" t="s">
        <v>492</v>
      </c>
      <c r="O146" s="15" t="s">
        <v>144</v>
      </c>
      <c r="P146" s="14" t="n">
        <v>15500</v>
      </c>
      <c r="Q146" s="11"/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488</v>
      </c>
      <c r="E147" s="13" t="s">
        <v>489</v>
      </c>
      <c r="F147" s="11" t="s">
        <v>22</v>
      </c>
      <c r="G147" s="11" t="s">
        <v>268</v>
      </c>
      <c r="H147" s="11"/>
      <c r="I147" s="11" t="s">
        <v>500</v>
      </c>
      <c r="J147" s="11"/>
      <c r="K147" s="11"/>
      <c r="L147" s="11" t="s">
        <v>37</v>
      </c>
      <c r="M147" s="14" t="n">
        <v>15500</v>
      </c>
      <c r="N147" s="15" t="s">
        <v>492</v>
      </c>
      <c r="O147" s="15" t="s">
        <v>144</v>
      </c>
      <c r="P147" s="14" t="n">
        <v>15500</v>
      </c>
      <c r="Q147" s="11"/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501</v>
      </c>
      <c r="E148" s="13" t="s">
        <v>502</v>
      </c>
      <c r="F148" s="11" t="s">
        <v>22</v>
      </c>
      <c r="G148" s="11"/>
      <c r="H148" s="11" t="s">
        <v>503</v>
      </c>
      <c r="I148" s="11" t="s">
        <v>504</v>
      </c>
      <c r="J148" s="11"/>
      <c r="K148" s="11"/>
      <c r="L148" s="11" t="s">
        <v>37</v>
      </c>
      <c r="M148" s="14" t="n">
        <v>374.36</v>
      </c>
      <c r="N148" s="15" t="s">
        <v>492</v>
      </c>
      <c r="O148" s="15" t="s">
        <v>505</v>
      </c>
      <c r="P148" s="14" t="n">
        <v>374.36</v>
      </c>
      <c r="Q148" s="11" t="s">
        <v>38</v>
      </c>
      <c r="R148" s="11"/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501</v>
      </c>
      <c r="E149" s="13" t="s">
        <v>502</v>
      </c>
      <c r="F149" s="11" t="s">
        <v>22</v>
      </c>
      <c r="G149" s="11" t="s">
        <v>506</v>
      </c>
      <c r="H149" s="11"/>
      <c r="I149" s="11" t="s">
        <v>507</v>
      </c>
      <c r="J149" s="11"/>
      <c r="K149" s="11"/>
      <c r="L149" s="11" t="s">
        <v>37</v>
      </c>
      <c r="M149" s="14" t="n">
        <v>374.36</v>
      </c>
      <c r="N149" s="15" t="s">
        <v>492</v>
      </c>
      <c r="O149" s="15" t="s">
        <v>505</v>
      </c>
      <c r="P149" s="14" t="n">
        <v>374.36</v>
      </c>
      <c r="Q149" s="11" t="s">
        <v>38</v>
      </c>
      <c r="R149" s="11"/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501</v>
      </c>
      <c r="E150" s="13" t="s">
        <v>502</v>
      </c>
      <c r="F150" s="11" t="s">
        <v>22</v>
      </c>
      <c r="G150" s="11" t="s">
        <v>508</v>
      </c>
      <c r="H150" s="11"/>
      <c r="I150" s="11" t="s">
        <v>509</v>
      </c>
      <c r="J150" s="11"/>
      <c r="K150" s="11"/>
      <c r="L150" s="11" t="s">
        <v>37</v>
      </c>
      <c r="M150" s="14" t="n">
        <v>374.36</v>
      </c>
      <c r="N150" s="15" t="s">
        <v>492</v>
      </c>
      <c r="O150" s="15" t="s">
        <v>505</v>
      </c>
      <c r="P150" s="14" t="n">
        <v>374.36</v>
      </c>
      <c r="Q150" s="11" t="s">
        <v>38</v>
      </c>
      <c r="R150" s="11"/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501</v>
      </c>
      <c r="E151" s="13" t="s">
        <v>502</v>
      </c>
      <c r="F151" s="11" t="s">
        <v>22</v>
      </c>
      <c r="G151" s="11" t="s">
        <v>510</v>
      </c>
      <c r="H151" s="11"/>
      <c r="I151" s="11" t="s">
        <v>511</v>
      </c>
      <c r="J151" s="11"/>
      <c r="K151" s="11"/>
      <c r="L151" s="11" t="s">
        <v>37</v>
      </c>
      <c r="M151" s="14" t="n">
        <v>374.36</v>
      </c>
      <c r="N151" s="15" t="s">
        <v>492</v>
      </c>
      <c r="O151" s="15" t="s">
        <v>505</v>
      </c>
      <c r="P151" s="14" t="n">
        <v>374.36</v>
      </c>
      <c r="Q151" s="11" t="s">
        <v>38</v>
      </c>
      <c r="R151" s="11"/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501</v>
      </c>
      <c r="E152" s="13" t="s">
        <v>502</v>
      </c>
      <c r="F152" s="11" t="s">
        <v>22</v>
      </c>
      <c r="G152" s="11"/>
      <c r="H152" s="11" t="s">
        <v>512</v>
      </c>
      <c r="I152" s="11" t="s">
        <v>513</v>
      </c>
      <c r="J152" s="11"/>
      <c r="K152" s="11"/>
      <c r="L152" s="11" t="s">
        <v>25</v>
      </c>
      <c r="M152" s="14" t="n">
        <v>374.36</v>
      </c>
      <c r="N152" s="15" t="s">
        <v>492</v>
      </c>
      <c r="O152" s="15" t="s">
        <v>505</v>
      </c>
      <c r="P152" s="14" t="n">
        <v>374.36</v>
      </c>
      <c r="Q152" s="11" t="s">
        <v>38</v>
      </c>
      <c r="R152" s="11"/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514</v>
      </c>
      <c r="E153" s="13" t="s">
        <v>515</v>
      </c>
      <c r="F153" s="11" t="s">
        <v>22</v>
      </c>
      <c r="G153" s="11" t="s">
        <v>49</v>
      </c>
      <c r="H153" s="11"/>
      <c r="I153" s="11" t="s">
        <v>473</v>
      </c>
      <c r="J153" s="11"/>
      <c r="K153" s="11"/>
      <c r="L153" s="11" t="s">
        <v>25</v>
      </c>
      <c r="M153" s="14" t="n">
        <v>1000</v>
      </c>
      <c r="N153" s="15" t="s">
        <v>516</v>
      </c>
      <c r="O153" s="15"/>
      <c r="P153" s="14"/>
      <c r="Q153" s="11"/>
      <c r="R153" s="11"/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517</v>
      </c>
      <c r="E154" s="13" t="s">
        <v>518</v>
      </c>
      <c r="F154" s="11" t="s">
        <v>22</v>
      </c>
      <c r="G154" s="11" t="s">
        <v>309</v>
      </c>
      <c r="H154" s="11"/>
      <c r="I154" s="11" t="s">
        <v>519</v>
      </c>
      <c r="J154" s="11"/>
      <c r="K154" s="11"/>
      <c r="L154" s="11" t="s">
        <v>37</v>
      </c>
      <c r="M154" s="14" t="n">
        <v>3000</v>
      </c>
      <c r="N154" s="15" t="s">
        <v>520</v>
      </c>
      <c r="O154" s="15"/>
      <c r="P154" s="14" t="n">
        <v>1950</v>
      </c>
      <c r="Q154" s="11" t="s">
        <v>38</v>
      </c>
      <c r="R154" s="11"/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517</v>
      </c>
      <c r="E155" s="13" t="s">
        <v>518</v>
      </c>
      <c r="F155" s="11" t="s">
        <v>22</v>
      </c>
      <c r="G155" s="11" t="s">
        <v>521</v>
      </c>
      <c r="H155" s="11"/>
      <c r="I155" s="11" t="s">
        <v>522</v>
      </c>
      <c r="J155" s="11"/>
      <c r="K155" s="11"/>
      <c r="L155" s="11" t="s">
        <v>37</v>
      </c>
      <c r="M155" s="14" t="n">
        <v>3000</v>
      </c>
      <c r="N155" s="15" t="s">
        <v>520</v>
      </c>
      <c r="O155" s="15"/>
      <c r="P155" s="14" t="n">
        <v>1950</v>
      </c>
      <c r="Q155" s="11" t="s">
        <v>38</v>
      </c>
      <c r="R155" s="11"/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517</v>
      </c>
      <c r="E156" s="13" t="s">
        <v>518</v>
      </c>
      <c r="F156" s="11" t="s">
        <v>22</v>
      </c>
      <c r="G156" s="11" t="s">
        <v>523</v>
      </c>
      <c r="H156" s="11"/>
      <c r="I156" s="11" t="s">
        <v>524</v>
      </c>
      <c r="J156" s="11"/>
      <c r="K156" s="11"/>
      <c r="L156" s="11" t="s">
        <v>25</v>
      </c>
      <c r="M156" s="14" t="n">
        <v>3000</v>
      </c>
      <c r="N156" s="15" t="s">
        <v>520</v>
      </c>
      <c r="O156" s="15"/>
      <c r="P156" s="14" t="n">
        <v>1950</v>
      </c>
      <c r="Q156" s="11" t="s">
        <v>38</v>
      </c>
      <c r="R156" s="11"/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525</v>
      </c>
      <c r="E157" s="13" t="s">
        <v>526</v>
      </c>
      <c r="F157" s="11" t="s">
        <v>22</v>
      </c>
      <c r="G157" s="11" t="s">
        <v>527</v>
      </c>
      <c r="H157" s="11"/>
      <c r="I157" s="11" t="s">
        <v>528</v>
      </c>
      <c r="J157" s="11"/>
      <c r="K157" s="11"/>
      <c r="L157" s="11" t="s">
        <v>37</v>
      </c>
      <c r="M157" s="14" t="n">
        <v>1164</v>
      </c>
      <c r="N157" s="15" t="s">
        <v>529</v>
      </c>
      <c r="O157" s="15" t="s">
        <v>529</v>
      </c>
      <c r="P157" s="14" t="n">
        <v>1164</v>
      </c>
      <c r="Q157" s="11" t="s">
        <v>27</v>
      </c>
      <c r="R157" s="11" t="s">
        <v>28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525</v>
      </c>
      <c r="E158" s="13" t="s">
        <v>526</v>
      </c>
      <c r="F158" s="11" t="s">
        <v>22</v>
      </c>
      <c r="G158" s="11" t="s">
        <v>530</v>
      </c>
      <c r="H158" s="11"/>
      <c r="I158" s="11" t="s">
        <v>531</v>
      </c>
      <c r="J158" s="11"/>
      <c r="K158" s="11"/>
      <c r="L158" s="11" t="s">
        <v>25</v>
      </c>
      <c r="M158" s="14" t="n">
        <v>1164</v>
      </c>
      <c r="N158" s="15" t="s">
        <v>529</v>
      </c>
      <c r="O158" s="15" t="s">
        <v>529</v>
      </c>
      <c r="P158" s="14" t="n">
        <v>1164</v>
      </c>
      <c r="Q158" s="11" t="s">
        <v>27</v>
      </c>
      <c r="R158" s="11" t="s">
        <v>28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532</v>
      </c>
      <c r="E159" s="13" t="s">
        <v>533</v>
      </c>
      <c r="F159" s="11" t="s">
        <v>22</v>
      </c>
      <c r="G159" s="11" t="s">
        <v>534</v>
      </c>
      <c r="H159" s="11"/>
      <c r="I159" s="11" t="s">
        <v>535</v>
      </c>
      <c r="J159" s="11"/>
      <c r="K159" s="11"/>
      <c r="L159" s="11" t="s">
        <v>25</v>
      </c>
      <c r="M159" s="14" t="n">
        <v>400</v>
      </c>
      <c r="N159" s="15" t="s">
        <v>536</v>
      </c>
      <c r="O159" s="15" t="s">
        <v>505</v>
      </c>
      <c r="P159" s="14" t="n">
        <v>400</v>
      </c>
      <c r="Q159" s="11" t="s">
        <v>38</v>
      </c>
      <c r="R159" s="11"/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537</v>
      </c>
      <c r="E160" s="13" t="s">
        <v>538</v>
      </c>
      <c r="F160" s="11" t="s">
        <v>22</v>
      </c>
      <c r="G160" s="11" t="s">
        <v>285</v>
      </c>
      <c r="H160" s="11"/>
      <c r="I160" s="11" t="s">
        <v>286</v>
      </c>
      <c r="J160" s="11"/>
      <c r="K160" s="11"/>
      <c r="L160" s="11" t="s">
        <v>25</v>
      </c>
      <c r="M160" s="14" t="n">
        <v>695</v>
      </c>
      <c r="N160" s="15" t="s">
        <v>539</v>
      </c>
      <c r="O160" s="15"/>
      <c r="P160" s="14"/>
      <c r="Q160" s="11"/>
      <c r="R160" s="11"/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540</v>
      </c>
      <c r="E161" s="13" t="s">
        <v>541</v>
      </c>
      <c r="F161" s="11" t="s">
        <v>22</v>
      </c>
      <c r="G161" s="11" t="s">
        <v>542</v>
      </c>
      <c r="H161" s="11"/>
      <c r="I161" s="11" t="s">
        <v>543</v>
      </c>
      <c r="J161" s="11"/>
      <c r="K161" s="11"/>
      <c r="L161" s="11" t="s">
        <v>25</v>
      </c>
      <c r="M161" s="14" t="n">
        <v>20000</v>
      </c>
      <c r="N161" s="15" t="s">
        <v>539</v>
      </c>
      <c r="O161" s="15" t="s">
        <v>240</v>
      </c>
      <c r="P161" s="14" t="n">
        <v>20000</v>
      </c>
      <c r="Q161" s="11" t="s">
        <v>27</v>
      </c>
      <c r="R161" s="11" t="s">
        <v>28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544</v>
      </c>
      <c r="E162" s="13" t="s">
        <v>545</v>
      </c>
      <c r="F162" s="11" t="s">
        <v>22</v>
      </c>
      <c r="G162" s="11" t="s">
        <v>546</v>
      </c>
      <c r="H162" s="11"/>
      <c r="I162" s="11" t="s">
        <v>547</v>
      </c>
      <c r="J162" s="11"/>
      <c r="K162" s="11"/>
      <c r="L162" s="11" t="s">
        <v>25</v>
      </c>
      <c r="M162" s="14" t="n">
        <v>2800</v>
      </c>
      <c r="N162" s="15" t="s">
        <v>132</v>
      </c>
      <c r="O162" s="15"/>
      <c r="P162" s="14" t="n">
        <v>1400</v>
      </c>
      <c r="Q162" s="11" t="s">
        <v>27</v>
      </c>
      <c r="R162" s="11" t="s">
        <v>28</v>
      </c>
    </row>
    <row r="163" customFormat="false" ht="15" hidden="false" customHeight="true" outlineLevel="0" collapsed="false">
      <c r="A163" s="11" t="s">
        <v>18</v>
      </c>
      <c r="B163" s="11" t="s">
        <v>19</v>
      </c>
      <c r="C163" s="12" t="n">
        <v>2020</v>
      </c>
      <c r="D163" s="11" t="s">
        <v>548</v>
      </c>
      <c r="E163" s="13" t="s">
        <v>549</v>
      </c>
      <c r="F163" s="11" t="s">
        <v>22</v>
      </c>
      <c r="G163" s="11" t="s">
        <v>550</v>
      </c>
      <c r="H163" s="11"/>
      <c r="I163" s="11" t="s">
        <v>551</v>
      </c>
      <c r="J163" s="11"/>
      <c r="K163" s="11"/>
      <c r="L163" s="11" t="s">
        <v>25</v>
      </c>
      <c r="M163" s="14" t="n">
        <v>300</v>
      </c>
      <c r="N163" s="15" t="s">
        <v>132</v>
      </c>
      <c r="O163" s="15"/>
      <c r="P163" s="14"/>
      <c r="Q163" s="11" t="s">
        <v>27</v>
      </c>
      <c r="R163" s="11" t="s">
        <v>28</v>
      </c>
    </row>
    <row r="164" customFormat="false" ht="15" hidden="false" customHeight="true" outlineLevel="0" collapsed="false">
      <c r="A164" s="11" t="s">
        <v>18</v>
      </c>
      <c r="B164" s="11" t="s">
        <v>19</v>
      </c>
      <c r="C164" s="12" t="n">
        <v>2020</v>
      </c>
      <c r="D164" s="11" t="s">
        <v>552</v>
      </c>
      <c r="E164" s="13" t="s">
        <v>553</v>
      </c>
      <c r="F164" s="11" t="s">
        <v>22</v>
      </c>
      <c r="G164" s="11" t="s">
        <v>554</v>
      </c>
      <c r="H164" s="11"/>
      <c r="I164" s="11" t="s">
        <v>555</v>
      </c>
      <c r="J164" s="11"/>
      <c r="K164" s="11"/>
      <c r="L164" s="11" t="s">
        <v>25</v>
      </c>
      <c r="M164" s="14" t="n">
        <v>1500</v>
      </c>
      <c r="N164" s="15" t="s">
        <v>556</v>
      </c>
      <c r="O164" s="15"/>
      <c r="P164" s="14"/>
      <c r="Q164" s="11" t="s">
        <v>27</v>
      </c>
      <c r="R164" s="11" t="s">
        <v>28</v>
      </c>
    </row>
    <row r="165" customFormat="false" ht="15" hidden="false" customHeight="true" outlineLevel="0" collapsed="false">
      <c r="A165" s="11" t="s">
        <v>18</v>
      </c>
      <c r="B165" s="11" t="s">
        <v>19</v>
      </c>
      <c r="C165" s="12" t="n">
        <v>2020</v>
      </c>
      <c r="D165" s="11" t="s">
        <v>557</v>
      </c>
      <c r="E165" s="13" t="s">
        <v>558</v>
      </c>
      <c r="F165" s="11" t="s">
        <v>22</v>
      </c>
      <c r="G165" s="11" t="s">
        <v>559</v>
      </c>
      <c r="H165" s="11"/>
      <c r="I165" s="11" t="s">
        <v>560</v>
      </c>
      <c r="J165" s="11"/>
      <c r="K165" s="11"/>
      <c r="L165" s="11" t="s">
        <v>25</v>
      </c>
      <c r="M165" s="14" t="n">
        <v>1150</v>
      </c>
      <c r="N165" s="15" t="s">
        <v>556</v>
      </c>
      <c r="O165" s="15" t="s">
        <v>561</v>
      </c>
      <c r="P165" s="14" t="n">
        <v>1150</v>
      </c>
      <c r="Q165" s="11" t="s">
        <v>27</v>
      </c>
      <c r="R165" s="11" t="s">
        <v>28</v>
      </c>
    </row>
    <row r="166" customFormat="false" ht="15" hidden="false" customHeight="true" outlineLevel="0" collapsed="false">
      <c r="A166" s="11" t="s">
        <v>18</v>
      </c>
      <c r="B166" s="11" t="s">
        <v>19</v>
      </c>
      <c r="C166" s="12" t="n">
        <v>2020</v>
      </c>
      <c r="D166" s="11" t="s">
        <v>562</v>
      </c>
      <c r="E166" s="13" t="s">
        <v>563</v>
      </c>
      <c r="F166" s="11" t="s">
        <v>22</v>
      </c>
      <c r="G166" s="11" t="s">
        <v>359</v>
      </c>
      <c r="H166" s="11"/>
      <c r="I166" s="11" t="s">
        <v>360</v>
      </c>
      <c r="J166" s="11"/>
      <c r="K166" s="11"/>
      <c r="L166" s="11" t="s">
        <v>25</v>
      </c>
      <c r="M166" s="14" t="n">
        <v>1500</v>
      </c>
      <c r="N166" s="15" t="s">
        <v>564</v>
      </c>
      <c r="O166" s="15"/>
      <c r="P166" s="14"/>
      <c r="Q166" s="11" t="s">
        <v>27</v>
      </c>
      <c r="R166" s="11" t="s">
        <v>28</v>
      </c>
    </row>
    <row r="167" customFormat="false" ht="15" hidden="false" customHeight="true" outlineLevel="0" collapsed="false">
      <c r="A167" s="11" t="s">
        <v>18</v>
      </c>
      <c r="B167" s="11" t="s">
        <v>19</v>
      </c>
      <c r="C167" s="12" t="n">
        <v>2020</v>
      </c>
      <c r="D167" s="11" t="s">
        <v>565</v>
      </c>
      <c r="E167" s="13" t="s">
        <v>566</v>
      </c>
      <c r="F167" s="11" t="s">
        <v>22</v>
      </c>
      <c r="G167" s="11" t="s">
        <v>546</v>
      </c>
      <c r="H167" s="11"/>
      <c r="I167" s="11" t="s">
        <v>547</v>
      </c>
      <c r="J167" s="11"/>
      <c r="K167" s="11"/>
      <c r="L167" s="11" t="s">
        <v>25</v>
      </c>
      <c r="M167" s="14" t="n">
        <v>900</v>
      </c>
      <c r="N167" s="15" t="s">
        <v>567</v>
      </c>
      <c r="O167" s="15" t="s">
        <v>568</v>
      </c>
      <c r="P167" s="14" t="n">
        <v>900</v>
      </c>
      <c r="Q167" s="11" t="s">
        <v>27</v>
      </c>
      <c r="R167" s="11" t="s">
        <v>28</v>
      </c>
    </row>
    <row r="168" customFormat="false" ht="15" hidden="false" customHeight="true" outlineLevel="0" collapsed="false">
      <c r="A168" s="11" t="s">
        <v>18</v>
      </c>
      <c r="B168" s="11" t="s">
        <v>19</v>
      </c>
      <c r="C168" s="12" t="n">
        <v>2020</v>
      </c>
      <c r="D168" s="11" t="s">
        <v>569</v>
      </c>
      <c r="E168" s="13" t="s">
        <v>570</v>
      </c>
      <c r="F168" s="11" t="s">
        <v>22</v>
      </c>
      <c r="G168" s="11" t="s">
        <v>347</v>
      </c>
      <c r="H168" s="11"/>
      <c r="I168" s="11" t="s">
        <v>348</v>
      </c>
      <c r="J168" s="11"/>
      <c r="K168" s="11"/>
      <c r="L168" s="11" t="s">
        <v>25</v>
      </c>
      <c r="M168" s="14" t="n">
        <v>540</v>
      </c>
      <c r="N168" s="15" t="s">
        <v>571</v>
      </c>
      <c r="O168" s="15"/>
      <c r="P168" s="14"/>
      <c r="Q168" s="11" t="s">
        <v>38</v>
      </c>
      <c r="R168" s="11"/>
    </row>
    <row r="169" customFormat="false" ht="15" hidden="false" customHeight="true" outlineLevel="0" collapsed="false">
      <c r="A169" s="11" t="s">
        <v>18</v>
      </c>
      <c r="B169" s="11" t="s">
        <v>19</v>
      </c>
      <c r="C169" s="12" t="n">
        <v>2020</v>
      </c>
      <c r="D169" s="11" t="s">
        <v>569</v>
      </c>
      <c r="E169" s="13" t="s">
        <v>570</v>
      </c>
      <c r="F169" s="11" t="s">
        <v>22</v>
      </c>
      <c r="G169" s="11" t="s">
        <v>572</v>
      </c>
      <c r="H169" s="11"/>
      <c r="I169" s="11" t="s">
        <v>573</v>
      </c>
      <c r="J169" s="11"/>
      <c r="K169" s="11"/>
      <c r="L169" s="11" t="s">
        <v>37</v>
      </c>
      <c r="M169" s="14" t="n">
        <v>540</v>
      </c>
      <c r="N169" s="15" t="s">
        <v>571</v>
      </c>
      <c r="O169" s="15"/>
      <c r="P169" s="14"/>
      <c r="Q169" s="11" t="s">
        <v>38</v>
      </c>
      <c r="R169" s="11"/>
    </row>
    <row r="170" customFormat="false" ht="15" hidden="false" customHeight="true" outlineLevel="0" collapsed="false">
      <c r="A170" s="11" t="s">
        <v>18</v>
      </c>
      <c r="B170" s="11" t="s">
        <v>19</v>
      </c>
      <c r="C170" s="12" t="n">
        <v>2020</v>
      </c>
      <c r="D170" s="11" t="s">
        <v>569</v>
      </c>
      <c r="E170" s="13" t="s">
        <v>570</v>
      </c>
      <c r="F170" s="11" t="s">
        <v>22</v>
      </c>
      <c r="G170" s="11" t="s">
        <v>96</v>
      </c>
      <c r="H170" s="11"/>
      <c r="I170" s="11" t="s">
        <v>352</v>
      </c>
      <c r="J170" s="11"/>
      <c r="K170" s="11"/>
      <c r="L170" s="11" t="s">
        <v>37</v>
      </c>
      <c r="M170" s="14" t="n">
        <v>540</v>
      </c>
      <c r="N170" s="15" t="s">
        <v>571</v>
      </c>
      <c r="O170" s="15"/>
      <c r="P170" s="14"/>
      <c r="Q170" s="11" t="s">
        <v>38</v>
      </c>
      <c r="R170" s="11"/>
    </row>
    <row r="171" customFormat="false" ht="15" hidden="false" customHeight="true" outlineLevel="0" collapsed="false">
      <c r="A171" s="11" t="s">
        <v>18</v>
      </c>
      <c r="B171" s="11" t="s">
        <v>19</v>
      </c>
      <c r="C171" s="12" t="n">
        <v>2020</v>
      </c>
      <c r="D171" s="11" t="s">
        <v>574</v>
      </c>
      <c r="E171" s="13" t="s">
        <v>575</v>
      </c>
      <c r="F171" s="11" t="s">
        <v>22</v>
      </c>
      <c r="G171" s="11" t="s">
        <v>576</v>
      </c>
      <c r="H171" s="11"/>
      <c r="I171" s="11" t="s">
        <v>577</v>
      </c>
      <c r="J171" s="11"/>
      <c r="K171" s="11"/>
      <c r="L171" s="11" t="s">
        <v>25</v>
      </c>
      <c r="M171" s="14" t="n">
        <v>144</v>
      </c>
      <c r="N171" s="15" t="s">
        <v>571</v>
      </c>
      <c r="O171" s="15" t="s">
        <v>578</v>
      </c>
      <c r="P171" s="14" t="n">
        <v>144</v>
      </c>
      <c r="Q171" s="11"/>
      <c r="R171" s="11"/>
    </row>
    <row r="172" customFormat="false" ht="15" hidden="false" customHeight="true" outlineLevel="0" collapsed="false">
      <c r="A172" s="11" t="s">
        <v>18</v>
      </c>
      <c r="B172" s="11" t="s">
        <v>19</v>
      </c>
      <c r="C172" s="12" t="n">
        <v>2020</v>
      </c>
      <c r="D172" s="11" t="s">
        <v>579</v>
      </c>
      <c r="E172" s="13" t="s">
        <v>580</v>
      </c>
      <c r="F172" s="11" t="s">
        <v>22</v>
      </c>
      <c r="G172" s="11" t="s">
        <v>572</v>
      </c>
      <c r="H172" s="11"/>
      <c r="I172" s="11" t="s">
        <v>573</v>
      </c>
      <c r="J172" s="11"/>
      <c r="K172" s="11"/>
      <c r="L172" s="11" t="s">
        <v>37</v>
      </c>
      <c r="M172" s="14" t="n">
        <v>80</v>
      </c>
      <c r="N172" s="15" t="s">
        <v>581</v>
      </c>
      <c r="O172" s="15"/>
      <c r="P172" s="14"/>
      <c r="Q172" s="11" t="s">
        <v>38</v>
      </c>
      <c r="R172" s="11"/>
    </row>
    <row r="173" customFormat="false" ht="15" hidden="false" customHeight="true" outlineLevel="0" collapsed="false">
      <c r="A173" s="11" t="s">
        <v>18</v>
      </c>
      <c r="B173" s="11" t="s">
        <v>19</v>
      </c>
      <c r="C173" s="12" t="n">
        <v>2020</v>
      </c>
      <c r="D173" s="11" t="s">
        <v>579</v>
      </c>
      <c r="E173" s="13" t="s">
        <v>580</v>
      </c>
      <c r="F173" s="11" t="s">
        <v>22</v>
      </c>
      <c r="G173" s="11" t="s">
        <v>96</v>
      </c>
      <c r="H173" s="11"/>
      <c r="I173" s="11" t="s">
        <v>352</v>
      </c>
      <c r="J173" s="11"/>
      <c r="K173" s="11"/>
      <c r="L173" s="11" t="s">
        <v>37</v>
      </c>
      <c r="M173" s="14" t="n">
        <v>80</v>
      </c>
      <c r="N173" s="15" t="s">
        <v>581</v>
      </c>
      <c r="O173" s="15"/>
      <c r="P173" s="14"/>
      <c r="Q173" s="11" t="s">
        <v>38</v>
      </c>
      <c r="R173" s="11"/>
    </row>
    <row r="174" customFormat="false" ht="15" hidden="false" customHeight="true" outlineLevel="0" collapsed="false">
      <c r="A174" s="11" t="s">
        <v>18</v>
      </c>
      <c r="B174" s="11" t="s">
        <v>19</v>
      </c>
      <c r="C174" s="12" t="n">
        <v>2020</v>
      </c>
      <c r="D174" s="11" t="s">
        <v>579</v>
      </c>
      <c r="E174" s="13" t="s">
        <v>580</v>
      </c>
      <c r="F174" s="11" t="s">
        <v>22</v>
      </c>
      <c r="G174" s="11" t="s">
        <v>347</v>
      </c>
      <c r="H174" s="11"/>
      <c r="I174" s="11" t="s">
        <v>348</v>
      </c>
      <c r="J174" s="11"/>
      <c r="K174" s="11"/>
      <c r="L174" s="11" t="s">
        <v>25</v>
      </c>
      <c r="M174" s="14" t="n">
        <v>80</v>
      </c>
      <c r="N174" s="15" t="s">
        <v>581</v>
      </c>
      <c r="O174" s="15"/>
      <c r="P174" s="14"/>
      <c r="Q174" s="11" t="s">
        <v>38</v>
      </c>
      <c r="R174" s="11"/>
    </row>
    <row r="175" customFormat="false" ht="15" hidden="false" customHeight="true" outlineLevel="0" collapsed="false">
      <c r="A175" s="11" t="s">
        <v>18</v>
      </c>
      <c r="B175" s="11" t="s">
        <v>19</v>
      </c>
      <c r="C175" s="12" t="n">
        <v>2020</v>
      </c>
      <c r="D175" s="11" t="s">
        <v>579</v>
      </c>
      <c r="E175" s="13" t="s">
        <v>580</v>
      </c>
      <c r="F175" s="11" t="s">
        <v>22</v>
      </c>
      <c r="G175" s="11" t="s">
        <v>582</v>
      </c>
      <c r="H175" s="11"/>
      <c r="I175" s="11" t="s">
        <v>583</v>
      </c>
      <c r="J175" s="11"/>
      <c r="K175" s="11"/>
      <c r="L175" s="11" t="s">
        <v>37</v>
      </c>
      <c r="M175" s="14" t="n">
        <v>80</v>
      </c>
      <c r="N175" s="15" t="s">
        <v>581</v>
      </c>
      <c r="O175" s="15"/>
      <c r="P175" s="14"/>
      <c r="Q175" s="11" t="s">
        <v>38</v>
      </c>
      <c r="R175" s="11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175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6" t="s">
        <v>584</v>
      </c>
    </row>
    <row r="2" customFormat="false" ht="12.75" hidden="false" customHeight="false" outlineLevel="0" collapsed="false">
      <c r="A2" s="16" t="s">
        <v>585</v>
      </c>
    </row>
    <row r="3" customFormat="false" ht="12.75" hidden="false" customHeight="false" outlineLevel="0" collapsed="false">
      <c r="A3" s="16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125.13"/>
  </cols>
  <sheetData>
    <row r="1" customFormat="false" ht="12.75" hidden="false" customHeight="false" outlineLevel="0" collapsed="false">
      <c r="A1" s="18" t="s">
        <v>587</v>
      </c>
    </row>
    <row r="2" customFormat="false" ht="12.75" hidden="false" customHeight="false" outlineLevel="0" collapsed="false">
      <c r="A2" s="18" t="s">
        <v>588</v>
      </c>
    </row>
    <row r="3" customFormat="false" ht="12.75" hidden="false" customHeight="false" outlineLevel="0" collapsed="false">
      <c r="A3" s="18" t="s">
        <v>589</v>
      </c>
    </row>
    <row r="4" customFormat="false" ht="12.75" hidden="false" customHeight="false" outlineLevel="0" collapsed="false">
      <c r="A4" s="18" t="s">
        <v>590</v>
      </c>
    </row>
    <row r="5" customFormat="false" ht="12.75" hidden="false" customHeight="false" outlineLevel="0" collapsed="false">
      <c r="A5" s="18" t="s">
        <v>591</v>
      </c>
    </row>
    <row r="6" customFormat="false" ht="12.75" hidden="false" customHeight="false" outlineLevel="0" collapsed="false">
      <c r="A6" s="18" t="s">
        <v>592</v>
      </c>
    </row>
    <row r="7" customFormat="false" ht="12.75" hidden="false" customHeight="false" outlineLevel="0" collapsed="false">
      <c r="A7" s="18" t="s">
        <v>593</v>
      </c>
    </row>
    <row r="8" customFormat="false" ht="12.75" hidden="false" customHeight="false" outlineLevel="0" collapsed="false">
      <c r="A8" s="18" t="s">
        <v>594</v>
      </c>
    </row>
    <row r="9" customFormat="false" ht="12.75" hidden="false" customHeight="false" outlineLevel="0" collapsed="false">
      <c r="A9" s="18" t="s">
        <v>595</v>
      </c>
    </row>
    <row r="10" customFormat="false" ht="12.75" hidden="false" customHeight="false" outlineLevel="0" collapsed="false">
      <c r="A10" s="18" t="s">
        <v>596</v>
      </c>
    </row>
    <row r="11" customFormat="false" ht="12.75" hidden="false" customHeight="false" outlineLevel="0" collapsed="false">
      <c r="A11" s="18" t="s">
        <v>597</v>
      </c>
    </row>
    <row r="12" customFormat="false" ht="12.75" hidden="false" customHeight="false" outlineLevel="0" collapsed="false">
      <c r="A12" s="18" t="s">
        <v>598</v>
      </c>
    </row>
    <row r="13" customFormat="false" ht="12.75" hidden="false" customHeight="false" outlineLevel="0" collapsed="false">
      <c r="A13" s="18" t="s">
        <v>22</v>
      </c>
    </row>
    <row r="14" customFormat="false" ht="12.75" hidden="false" customHeight="false" outlineLevel="0" collapsed="false">
      <c r="A14" s="18" t="s">
        <v>599</v>
      </c>
    </row>
    <row r="15" customFormat="false" ht="12.75" hidden="false" customHeight="false" outlineLevel="0" collapsed="false">
      <c r="A15" s="18" t="s">
        <v>600</v>
      </c>
    </row>
    <row r="16" customFormat="false" ht="12.75" hidden="false" customHeight="false" outlineLevel="0" collapsed="false">
      <c r="A16" s="18" t="s">
        <v>452</v>
      </c>
    </row>
    <row r="17" customFormat="false" ht="12.75" hidden="false" customHeight="false" outlineLevel="0" collapsed="false">
      <c r="A17" s="18" t="s">
        <v>601</v>
      </c>
    </row>
    <row r="18" customFormat="false" ht="12.75" hidden="false" customHeight="false" outlineLevel="0" collapsed="false">
      <c r="A18" s="18" t="s">
        <v>602</v>
      </c>
    </row>
    <row r="19" customFormat="false" ht="12.75" hidden="false" customHeight="false" outlineLevel="0" collapsed="false">
      <c r="A19" s="17" t="s">
        <v>603</v>
      </c>
    </row>
    <row r="20" customFormat="false" ht="12.75" hidden="false" customHeight="false" outlineLevel="0" collapsed="false">
      <c r="A20" s="17" t="s">
        <v>604</v>
      </c>
    </row>
    <row r="21" customFormat="false" ht="12.75" hidden="false" customHeight="false" outlineLevel="0" collapsed="false">
      <c r="A21" s="17" t="s">
        <v>605</v>
      </c>
    </row>
    <row r="22" customFormat="false" ht="12.75" hidden="false" customHeight="false" outlineLevel="0" collapsed="false">
      <c r="A22" s="17" t="s">
        <v>606</v>
      </c>
    </row>
    <row r="23" customFormat="false" ht="12.75" hidden="false" customHeight="false" outlineLevel="0" collapsed="false">
      <c r="A23" s="17" t="s">
        <v>607</v>
      </c>
    </row>
    <row r="24" customFormat="false" ht="12.75" hidden="false" customHeight="false" outlineLevel="0" collapsed="false">
      <c r="A24" s="17" t="s">
        <v>608</v>
      </c>
    </row>
    <row r="25" customFormat="false" ht="12.75" hidden="false" customHeight="false" outlineLevel="0" collapsed="false">
      <c r="A25" s="17" t="s">
        <v>609</v>
      </c>
    </row>
    <row r="26" customFormat="false" ht="12.75" hidden="false" customHeight="false" outlineLevel="0" collapsed="false">
      <c r="A26" s="17" t="s">
        <v>610</v>
      </c>
    </row>
    <row r="27" customFormat="false" ht="12.75" hidden="false" customHeight="false" outlineLevel="0" collapsed="false">
      <c r="A27" s="17" t="s">
        <v>611</v>
      </c>
    </row>
    <row r="28" customFormat="false" ht="12.75" hidden="false" customHeight="false" outlineLevel="0" collapsed="false">
      <c r="A28" s="17" t="s">
        <v>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613</v>
      </c>
    </row>
    <row r="2" customFormat="false" ht="12.75" hidden="false" customHeight="false" outlineLevel="0" collapsed="false">
      <c r="A2" s="0" t="s">
        <v>614</v>
      </c>
    </row>
    <row r="3" customFormat="false" ht="12.75" hidden="false" customHeight="false" outlineLevel="0" collapsed="false">
      <c r="A3" s="0" t="s">
        <v>615</v>
      </c>
    </row>
    <row r="4" customFormat="false" ht="12.75" hidden="false" customHeight="false" outlineLevel="0" collapsed="false">
      <c r="A4" s="16" t="s">
        <v>616</v>
      </c>
    </row>
    <row r="5" customFormat="false" ht="12.75" hidden="false" customHeight="false" outlineLevel="0" collapsed="false">
      <c r="A5" s="0" t="s">
        <v>6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8</v>
      </c>
    </row>
    <row r="2" customFormat="false" ht="12.75" hidden="false" customHeight="false" outlineLevel="0" collapsed="false">
      <c r="A2" s="0" t="s">
        <v>619</v>
      </c>
    </row>
    <row r="3" customFormat="false" ht="12.75" hidden="false" customHeight="false" outlineLevel="0" collapsed="false">
      <c r="A3" s="0" t="s">
        <v>620</v>
      </c>
    </row>
    <row r="4" customFormat="false" ht="12.75" hidden="false" customHeight="false" outlineLevel="0" collapsed="false">
      <c r="A4" s="0" t="s">
        <v>621</v>
      </c>
    </row>
    <row r="5" customFormat="false" ht="12.75" hidden="false" customHeight="false" outlineLevel="0" collapsed="false">
      <c r="A5" s="0" t="s">
        <v>622</v>
      </c>
    </row>
    <row r="6" customFormat="false" ht="12.75" hidden="false" customHeight="false" outlineLevel="0" collapsed="false">
      <c r="A6" s="0" t="s">
        <v>623</v>
      </c>
    </row>
    <row r="7" customFormat="false" ht="12.75" hidden="false" customHeight="false" outlineLevel="0" collapsed="false">
      <c r="A7" s="0" t="s">
        <v>624</v>
      </c>
    </row>
    <row r="8" customFormat="false" ht="12.75" hidden="false" customHeight="false" outlineLevel="0" collapsed="false">
      <c r="A8" s="0" t="s">
        <v>625</v>
      </c>
    </row>
    <row r="9" customFormat="false" ht="12.75" hidden="false" customHeight="false" outlineLevel="0" collapsed="false">
      <c r="A9" s="0" t="s">
        <v>626</v>
      </c>
    </row>
    <row r="10" customFormat="false" ht="12.75" hidden="false" customHeight="false" outlineLevel="0" collapsed="false">
      <c r="A10" s="0" t="s">
        <v>627</v>
      </c>
    </row>
    <row r="11" customFormat="false" ht="12.75" hidden="false" customHeight="false" outlineLevel="0" collapsed="false">
      <c r="A11" s="0" t="s">
        <v>628</v>
      </c>
    </row>
    <row r="12" customFormat="false" ht="12.75" hidden="false" customHeight="false" outlineLevel="0" collapsed="false">
      <c r="A12" s="0" t="s">
        <v>6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</cp:lastModifiedBy>
  <cp:lastPrinted>2013-05-24T06:46:45Z</cp:lastPrinted>
  <dcterms:modified xsi:type="dcterms:W3CDTF">2023-07-19T13:43:11Z</dcterms:modified>
  <cp:revision>0</cp:revision>
  <dc:subject>File per import dati in ALICE</dc:subject>
  <dc:title>Elenco appalti L190</dc:title>
</cp:coreProperties>
</file>